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 a)" sheetId="6" state="visible" r:id="rId7"/>
    <sheet name="Formato 6 b)" sheetId="7" state="visible" r:id="rId8"/>
    <sheet name="Formato 6 c)" sheetId="8" state="visible" r:id="rId9"/>
    <sheet name="Formato 6 d)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Formato 6 a)'!$A$1:$G$159</definedName>
    <definedName function="false" hidden="false" localSheetId="5" name="_xlnm.Print_Titles" vbProcedure="false">'Formato 6 a)'!$1:$8</definedName>
    <definedName function="false" hidden="false" name="ANIO" vbProcedure="false">'[1]Info General'!$D$20</definedName>
    <definedName function="false" hidden="false" name="APP_FIN_04" vbProcedure="false">'Formato 3'!$E$13</definedName>
    <definedName function="false" hidden="false" name="APP_FIN_06" vbProcedure="false">'Formato 3'!$G$13</definedName>
    <definedName function="false" hidden="false" name="APP_FIN_07" vbProcedure="false">'Formato 3'!$H$13</definedName>
    <definedName function="false" hidden="false" name="APP_FIN_08" vbProcedure="false">'Formato 3'!$I$13</definedName>
    <definedName function="false" hidden="false" name="APP_FIN_09" vbProcedure="false">'Formato 3'!$J$13</definedName>
    <definedName function="false" hidden="false" name="APP_FIN_10" vbProcedure="false">'Formato 3'!$K$13</definedName>
    <definedName function="false" hidden="false" name="APP_T10" vbProcedure="false">'Formato 3'!$K$8</definedName>
    <definedName function="false" hidden="false" name="APP_T4" vbProcedure="false">'Formato 3'!$E$8</definedName>
    <definedName function="false" hidden="false" name="APP_T6" vbProcedure="false">'Formato 3'!$G$8</definedName>
    <definedName function="false" hidden="false" name="APP_T7" vbProcedure="false">'Formato 3'!$H$8</definedName>
    <definedName function="false" hidden="false" name="APP_T8" vbProcedure="false">'Formato 3'!$I$8</definedName>
    <definedName function="false" hidden="false" name="APP_T9" vbProcedure="false">'Formato 3'!$J$8</definedName>
    <definedName function="false" hidden="false" name="cbvbcvbcv" vbProcedure="false">'Formato 6 b)'!$B$64</definedName>
    <definedName function="false" hidden="false" name="cvbcbvbcvbvc" vbProcedure="false">'Formato 6 b)'!$C$37</definedName>
    <definedName function="false" hidden="false" name="cvbcvb" vbProcedure="false">'Formato 6 b)'!$F$36</definedName>
    <definedName function="false" hidden="false" name="cvbcvbcbv" vbProcedure="false">'Formato 6 b)'!$D$64</definedName>
    <definedName function="false" hidden="false" name="cvbvcbcbvbc" vbProcedure="false">'Formato 6 b)'!$C$9</definedName>
    <definedName function="false" hidden="false" name="DEUDA_CONT_FIN_01" vbProcedure="false">'Formato 2'!$B$31</definedName>
    <definedName function="false" hidden="false" name="DEUDA_CONT_FIN_02" vbProcedure="false">'Formato 2'!$C$31</definedName>
    <definedName function="false" hidden="false" name="DEUDA_CONT_FIN_03" vbProcedure="false">'Formato 2'!$D$31</definedName>
    <definedName function="false" hidden="false" name="DEUDA_CONT_FIN_04" vbProcedure="false">'Formato 2'!$E$31</definedName>
    <definedName function="false" hidden="false" name="DEUDA_CONT_FIN_05" vbProcedure="false">'Formato 2'!$F$31</definedName>
    <definedName function="false" hidden="false" name="DEUDA_CONT_FIN_06" vbProcedure="false">'Formato 2'!$G$31</definedName>
    <definedName function="false" hidden="false" name="DEUDA_CONT_FIN_07" vbProcedure="false">'Formato 2'!$H$31</definedName>
    <definedName function="false" hidden="false" name="dsafvzsd" vbProcedure="false">'[2]Info General'!$C$7</definedName>
    <definedName function="false" hidden="false" name="dsfdsdsdsdsdsdsdsdsdsdsdsdsdsdsdsdsdsdsdsdsdsdsdsdsdsdsdsdsdsdsdsdsdsds" vbProcedure="false">'Formato 3'!$H$14</definedName>
    <definedName function="false" hidden="false" name="dsfsfdsffffffff" vbProcedure="false">'Formato 3'!$I$14</definedName>
    <definedName function="false" hidden="false" name="ENTE_PUBLICO_A" vbProcedure="false">'[1]Info General'!$C$7</definedName>
    <definedName function="false" hidden="false" name="fdggdfgdgfd" vbProcedure="false">'Formato 3'!$E$8</definedName>
    <definedName function="false" hidden="false" name="fdgxfd" vbProcedure="false">'[2]Info General'!$C$7</definedName>
    <definedName function="false" hidden="false" name="fdsfdsfdsfdsfdsfdsfdsfdsfdsfdsfdsfds" vbProcedure="false">'Formato 3'!$J$8</definedName>
    <definedName function="false" hidden="false" name="fgsgfdfdfzxvzcvczv" vbProcedure="false">'Formato 2'!$C$52</definedName>
    <definedName function="false" hidden="false" name="GASTO_E_FIN_01" vbProcedure="false">'Formato 6 b)'!$B$64</definedName>
    <definedName function="false" hidden="false" name="GASTO_E_FIN_02" vbProcedure="false">'Formato 6 b)'!$C$64</definedName>
    <definedName function="false" hidden="false" name="GASTO_E_FIN_03" vbProcedure="false">'Formato 6 b)'!$D$64</definedName>
    <definedName function="false" hidden="false" name="GASTO_E_FIN_04" vbProcedure="false">'Formato 6 b)'!$E$64</definedName>
    <definedName function="false" hidden="false" name="GASTO_E_FIN_05" vbProcedure="false">'Formato 6 b)'!$F$64</definedName>
    <definedName function="false" hidden="false" name="GASTO_E_FIN_06" vbProcedure="false">'Formato 6 b)'!$G$64</definedName>
    <definedName function="false" hidden="false" name="GASTO_E_T1" vbProcedure="false">'Formato 6 b)'!$B$37</definedName>
    <definedName function="false" hidden="false" name="GASTO_E_T2" vbProcedure="false">'Formato 6 b)'!$C$37</definedName>
    <definedName function="false" hidden="false" name="GASTO_E_T3" vbProcedure="false">'Formato 6 b)'!$D$37</definedName>
    <definedName function="false" hidden="false" name="GASTO_E_T4" vbProcedure="false">'Formato 6 b)'!$E$37</definedName>
    <definedName function="false" hidden="false" name="GASTO_E_T5" vbProcedure="false">'Formato 6 b)'!$F$37</definedName>
    <definedName function="false" hidden="false" name="GASTO_E_T6" vbProcedure="false">'Formato 6 b)'!$G$37</definedName>
    <definedName function="false" hidden="false" name="GASTO_NE_FIN_01" vbProcedure="false">'Formato 6 b)'!$B$36</definedName>
    <definedName function="false" hidden="false" name="GASTO_NE_FIN_02" vbProcedure="false">'Formato 6 b)'!$C$36</definedName>
    <definedName function="false" hidden="false" name="GASTO_NE_FIN_03" vbProcedure="false">'Formato 6 b)'!$D$36</definedName>
    <definedName function="false" hidden="false" name="GASTO_NE_FIN_04" vbProcedure="false">'Formato 6 b)'!$E$36</definedName>
    <definedName function="false" hidden="false" name="GASTO_NE_FIN_05" vbProcedure="false">'Formato 6 b)'!$F$36</definedName>
    <definedName function="false" hidden="false" name="GASTO_NE_FIN_06" vbProcedure="false">'Formato 6 b)'!$G$36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gfhdhdgh" vbProcedure="false">'Formato 2'!$E$52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_CORTO_PLAZO_FIN_01" vbProcedure="false">'Formato 2'!$B$52</definedName>
    <definedName function="false" hidden="false" name="OB_CORTO_PLAZO_FIN_02" vbProcedure="false">'Formato 2'!$C$52</definedName>
    <definedName function="false" hidden="false" name="OB_CORTO_PLAZO_FIN_03" vbProcedure="false">'Formato 2'!$D$52</definedName>
    <definedName function="false" hidden="false" name="OB_CORTO_PLAZO_FIN_04" vbProcedure="false">'Formato 2'!$E$52</definedName>
    <definedName function="false" hidden="false" name="OB_CORTO_PLAZO_FIN_05" vbProcedure="false">'Formato 2'!$F$52</definedName>
    <definedName function="false" hidden="false" name="OTROS_FIN_04" vbProcedure="false">'Formato 3'!$E$19</definedName>
    <definedName function="false" hidden="false" name="OTROS_FIN_06" vbProcedure="false">'Formato 3'!$G$19</definedName>
    <definedName function="false" hidden="false" name="OTROS_FIN_07" vbProcedure="false">'Formato 3'!$H$19</definedName>
    <definedName function="false" hidden="false" name="OTROS_FIN_08" vbProcedure="false">'Formato 3'!$I$19</definedName>
    <definedName function="false" hidden="false" name="OTROS_FIN_09" vbProcedure="false">'Formato 3'!$J$19</definedName>
    <definedName function="false" hidden="false" name="OTROS_FIN_10" vbProcedure="false">'Formato 3'!$K$19</definedName>
    <definedName function="false" hidden="false" name="OTROS_T10" vbProcedure="false">'Formato 3'!$K$14</definedName>
    <definedName function="false" hidden="false" name="OTROS_T4" vbProcedure="false">'Formato 3'!$E$14</definedName>
    <definedName function="false" hidden="false" name="OTROS_T6" vbProcedure="false">'Formato 3'!$G$14</definedName>
    <definedName function="false" hidden="false" name="OTROS_T7" vbProcedure="false">'Formato 3'!$H$14</definedName>
    <definedName function="false" hidden="false" name="OTROS_T8" vbProcedure="false">'Formato 3'!$I$14</definedName>
    <definedName function="false" hidden="false" name="OTROS_T9" vbProcedure="false">'Formato 3'!$J$14</definedName>
    <definedName function="false" hidden="false" name="PERIODO_INFORME" vbProcedure="false">'[1]Info General'!$C$14</definedName>
    <definedName function="false" hidden="false" name="sadas" vbProcedure="false">'[2]Info General'!$C$7</definedName>
    <definedName function="false" hidden="false" name="SALDO_PENDIENTE" vbProcedure="false">'[2]Info General'!$F$18</definedName>
    <definedName function="false" hidden="false" name="sdfsdfsfds" vbProcedure="false">'Formato 3'!$E$14</definedName>
    <definedName function="false" hidden="false" name="sdfsfsdf" vbProcedure="false">'Formato 3'!$G$8</definedName>
    <definedName function="false" hidden="false" name="TRIMESTRE" vbProcedure="false">'[2]Info General'!$C$16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Formato 2'!$B$38</definedName>
    <definedName function="false" hidden="false" name="VALOR_INS_BCC_FIN_02" vbProcedure="false">'Formato 2'!$C$38</definedName>
    <definedName function="false" hidden="false" name="VALOR_INS_BCC_FIN_03" vbProcedure="false">'Formato 2'!$D$38</definedName>
    <definedName function="false" hidden="false" name="VALOR_INS_BCC_FIN_04" vbProcedure="false">'Formato 2'!$E$38</definedName>
    <definedName function="false" hidden="false" name="VALOR_INS_BCC_FIN_05" vbProcedure="false">'Formato 2'!$F$38</definedName>
    <definedName function="false" hidden="false" name="VALOR_INS_BCC_FIN_06" vbProcedure="false">'Formato 2'!$G$38</definedName>
    <definedName function="false" hidden="false" name="VALOR_INS_BCC_FIN_07" vbProcedure="false">'Formato 2'!$H$38</definedName>
    <definedName function="false" hidden="false" name="vcbvbcbdfgfdg" vbProcedure="false">'Formato 6 b)'!$D$9</definedName>
    <definedName function="false" hidden="false" name="vcvcbvcbcvb" vbProcedure="false">'Formato 6 b)'!$B$37</definedName>
    <definedName function="false" hidden="false" name="zfds" vbProcedure="false">'Formato 2'!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84">
  <si>
    <t xml:space="preserve">Formato 1 Estado de Situación Financiera Detallado - LDF</t>
  </si>
  <si>
    <t xml:space="preserve">Poder Ejecutivo del Estado de Campeche (a)</t>
  </si>
  <si>
    <t xml:space="preserve">Estado de Situación Financiera Detallado - LDF</t>
  </si>
  <si>
    <t xml:space="preserve">Al 30 de junio de 2025 y al 31 de diciembre de 2024  (b)</t>
  </si>
  <si>
    <t xml:space="preserve">(PESOS)</t>
  </si>
  <si>
    <t xml:space="preserve">   Concepto (c)</t>
  </si>
  <si>
    <t xml:space="preserve">2025 (d)</t>
  </si>
  <si>
    <t xml:space="preserve">31 de diciembre de 2024 (e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l 1 de enero al 30 de junio de 2025(b)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ANAMEX, S. A.</t>
  </si>
  <si>
    <t xml:space="preserve">SANTANDER, S. A.</t>
  </si>
  <si>
    <t xml:space="preserve">BBVA BANCOMER, S. A.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r>
      <rPr>
        <sz val="11"/>
        <color rgb="FF000000"/>
        <rFont val="Calibri"/>
        <family val="2"/>
      </rPr>
      <t xml:space="preserve">A. Instrumento Bono Cupón Cero FONREC 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B. Instrumento Bono Cupón Cero PROFISE</t>
    </r>
    <r>
      <rPr>
        <vertAlign val="superscript"/>
        <sz val="11"/>
        <color rgb="FF000000"/>
        <rFont val="Calibri"/>
        <family val="2"/>
      </rPr>
      <t xml:space="preserve"> 2</t>
    </r>
  </si>
  <si>
    <r>
      <rPr>
        <sz val="11"/>
        <color rgb="FF000000"/>
        <rFont val="Calibri"/>
        <family val="2"/>
      </rPr>
      <t xml:space="preserve">C. Instrumento Bono Cupón Cero FONREC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. Instrumento Bono Cupón Cero FONREC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E. Instrumento Bono Cupón Cero FONREC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enero al 30 de juni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junio de 2025 (k)</t>
  </si>
  <si>
    <t xml:space="preserve">Monto pagado de la inversión actualizado al 30 de junio de 2025 (l)</t>
  </si>
  <si>
    <t xml:space="preserve">Saldo pendiente por pagar de la inversión al 30 de junio de 2025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
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</t>
  </si>
  <si>
    <t xml:space="preserve">          Fideicomiso de Desastres Naturales (Informativo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oordinación General de la Oficina de la Gobernadora o del Gobernador del Estado</t>
  </si>
  <si>
    <t xml:space="preserve">Secretaría de Gobierno</t>
  </si>
  <si>
    <t xml:space="preserve">Secretaría de Administración y Finanzas</t>
  </si>
  <si>
    <t xml:space="preserve">Secretaría de Modernización Administrativa e Innovación Gubernamental</t>
  </si>
  <si>
    <t xml:space="preserve">Secretaría de Educación</t>
  </si>
  <si>
    <t xml:space="preserve">Secretaría de Salud</t>
  </si>
  <si>
    <t xml:space="preserve">Secretaría de Desarrollo Urbano, Movilidad y Obras Públicas</t>
  </si>
  <si>
    <t xml:space="preserve">Secretaría de Desarrollo Económico</t>
  </si>
  <si>
    <t xml:space="preserve">Secretaría de Desarrollo Agropecuario</t>
  </si>
  <si>
    <t xml:space="preserve">Secretaría de Bienestar</t>
  </si>
  <si>
    <t xml:space="preserve">Secretaría de Inclusión</t>
  </si>
  <si>
    <t xml:space="preserve">Secretaría de Medio Ambiente, Biodiversidad, Cambio Climático y Energía</t>
  </si>
  <si>
    <t xml:space="preserve">Secretaría de Turismo</t>
  </si>
  <si>
    <t xml:space="preserve">Secretaría de Protección y Seguridad Ciudadana</t>
  </si>
  <si>
    <t xml:space="preserve">Secretaría de Protección Civil</t>
  </si>
  <si>
    <t xml:space="preserve">Secretaría de la Contraloría</t>
  </si>
  <si>
    <t xml:space="preserve">Consejería Jurídica</t>
  </si>
  <si>
    <t xml:space="preserve">Fiscalía General del Estado de Campeche</t>
  </si>
  <si>
    <t xml:space="preserve">Provisiones del Estado</t>
  </si>
  <si>
    <t xml:space="preserve">Deuda Pública</t>
  </si>
  <si>
    <t xml:space="preserve">Poder Legislativo</t>
  </si>
  <si>
    <t xml:space="preserve">Poder Judicial</t>
  </si>
  <si>
    <t xml:space="preserve">Órganos Autónomos</t>
  </si>
  <si>
    <t xml:space="preserve">Organismos Descentralizados</t>
  </si>
  <si>
    <t xml:space="preserve">Fideicomisos Públicos</t>
  </si>
  <si>
    <t xml:space="preserve">Participaciones y Transferencias a Municipios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dd/mm/yyyy;@"/>
    <numFmt numFmtId="169" formatCode="[$-409]d\-mmm"/>
    <numFmt numFmtId="170" formatCode="[$-80A]#,##0.00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Courier New"/>
      <family val="3"/>
    </font>
    <font>
      <sz val="10"/>
      <color rgb="FF000000"/>
      <name val="Averta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true" diagonalDown="false">
      <left style="thin"/>
      <right/>
      <top/>
      <bottom/>
      <diagonal style="thin">
        <color rgb="FF808080"/>
      </diagonal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0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7" fontId="1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12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9HKBVHC/compartido/Users/Contabilidad/Download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SKTOP-9HKBVHC/compartido/Users/Elias/Desktop/Estados%20Financieros/2019%20Reforma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.84765625" defaultRowHeight="15" zeroHeight="true" outlineLevelRow="0" outlineLevelCol="0"/>
  <cols>
    <col collapsed="false" customWidth="true" hidden="false" outlineLevel="0" max="1" min="1" style="0" width="90.85"/>
    <col collapsed="false" customWidth="true" hidden="false" outlineLevel="0" max="2" min="2" style="1" width="22.85"/>
    <col collapsed="false" customWidth="true" hidden="false" outlineLevel="0" max="3" min="3" style="1" width="22.7"/>
    <col collapsed="false" customWidth="true" hidden="false" outlineLevel="0" max="4" min="4" style="0" width="94.42"/>
    <col collapsed="false" customWidth="true" hidden="false" outlineLevel="0" max="5" min="5" style="1" width="23.7"/>
    <col collapsed="false" customWidth="true" hidden="false" outlineLevel="0" max="6" min="6" style="1" width="23.99"/>
    <col collapsed="false" customWidth="true" hidden="true" outlineLevel="0" max="254" min="7" style="0" width="11.42"/>
    <col collapsed="false" customWidth="true" hidden="false" outlineLevel="0" max="255" min="255" style="0" width="1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30" hidden="false" customHeight="fals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8" t="s">
        <v>6</v>
      </c>
      <c r="F6" s="9" t="s">
        <v>7</v>
      </c>
    </row>
    <row r="7" customFormat="false" ht="15" hidden="false" customHeight="false" outlineLevel="0" collapsed="false">
      <c r="A7" s="11" t="s">
        <v>9</v>
      </c>
      <c r="B7" s="12"/>
      <c r="C7" s="12"/>
      <c r="D7" s="13" t="s">
        <v>10</v>
      </c>
      <c r="E7" s="12"/>
      <c r="F7" s="12"/>
    </row>
    <row r="8" customFormat="false" ht="15" hidden="false" customHeight="false" outlineLevel="0" collapsed="false">
      <c r="A8" s="11" t="s">
        <v>11</v>
      </c>
      <c r="B8" s="12"/>
      <c r="C8" s="12"/>
      <c r="D8" s="13" t="s">
        <v>12</v>
      </c>
      <c r="E8" s="12"/>
      <c r="F8" s="12"/>
    </row>
    <row r="9" customFormat="false" ht="15" hidden="false" customHeight="false" outlineLevel="0" collapsed="false">
      <c r="A9" s="14" t="s">
        <v>13</v>
      </c>
      <c r="B9" s="15" t="n">
        <f aca="false">SUM(B10:B16)</f>
        <v>8281584137.99</v>
      </c>
      <c r="C9" s="15" t="n">
        <f aca="false">SUM(C10:C16)</f>
        <v>5868529871.99</v>
      </c>
      <c r="D9" s="16" t="s">
        <v>14</v>
      </c>
      <c r="E9" s="15" t="n">
        <f aca="false">SUM(E10:E18)</f>
        <v>177381314.87</v>
      </c>
      <c r="F9" s="15" t="n">
        <f aca="false">SUM(F10:F18)</f>
        <v>184786415.17</v>
      </c>
    </row>
    <row r="10" customFormat="false" ht="15" hidden="false" customHeight="false" outlineLevel="0" collapsed="false">
      <c r="A10" s="17" t="s">
        <v>15</v>
      </c>
      <c r="B10" s="18" t="n">
        <v>2333842</v>
      </c>
      <c r="C10" s="18" t="n">
        <v>365200</v>
      </c>
      <c r="D10" s="19" t="s">
        <v>16</v>
      </c>
      <c r="E10" s="18" t="n">
        <v>197131</v>
      </c>
      <c r="F10" s="18" t="n">
        <v>0</v>
      </c>
    </row>
    <row r="11" customFormat="false" ht="15" hidden="false" customHeight="false" outlineLevel="0" collapsed="false">
      <c r="A11" s="17" t="s">
        <v>17</v>
      </c>
      <c r="B11" s="18" t="n">
        <v>1094140977.82</v>
      </c>
      <c r="C11" s="18" t="n">
        <v>1169955408.2</v>
      </c>
      <c r="D11" s="19" t="s">
        <v>18</v>
      </c>
      <c r="E11" s="18" t="n">
        <v>6161106.48</v>
      </c>
      <c r="F11" s="18" t="n">
        <v>13074036.15</v>
      </c>
    </row>
    <row r="12" customFormat="false" ht="15" hidden="false" customHeight="false" outlineLevel="0" collapsed="false">
      <c r="A12" s="17" t="s">
        <v>19</v>
      </c>
      <c r="B12" s="18" t="n">
        <v>0</v>
      </c>
      <c r="C12" s="18" t="n">
        <v>0</v>
      </c>
      <c r="D12" s="19" t="s">
        <v>20</v>
      </c>
      <c r="E12" s="18" t="n">
        <v>5977977.82</v>
      </c>
      <c r="F12" s="18" t="n">
        <v>939655.77</v>
      </c>
    </row>
    <row r="13" customFormat="false" ht="15" hidden="false" customHeight="false" outlineLevel="0" collapsed="false">
      <c r="A13" s="17" t="s">
        <v>21</v>
      </c>
      <c r="B13" s="18" t="n">
        <v>7005537706.16</v>
      </c>
      <c r="C13" s="18" t="n">
        <v>4545892047.56</v>
      </c>
      <c r="D13" s="19" t="s">
        <v>22</v>
      </c>
      <c r="E13" s="18" t="n">
        <v>0</v>
      </c>
      <c r="F13" s="18" t="n">
        <v>33756478.95</v>
      </c>
    </row>
    <row r="14" customFormat="false" ht="15" hidden="false" customHeight="false" outlineLevel="0" collapsed="false">
      <c r="A14" s="17" t="s">
        <v>23</v>
      </c>
      <c r="B14" s="18" t="n">
        <v>0</v>
      </c>
      <c r="C14" s="18" t="n">
        <v>0</v>
      </c>
      <c r="D14" s="19" t="s">
        <v>24</v>
      </c>
      <c r="E14" s="18" t="n">
        <v>1845710.25</v>
      </c>
      <c r="F14" s="18" t="n">
        <v>10370528.93</v>
      </c>
    </row>
    <row r="15" customFormat="false" ht="15" hidden="false" customHeight="false" outlineLevel="0" collapsed="false">
      <c r="A15" s="17" t="s">
        <v>25</v>
      </c>
      <c r="B15" s="18" t="n">
        <v>179571612.01</v>
      </c>
      <c r="C15" s="18" t="n">
        <v>152317216.23</v>
      </c>
      <c r="D15" s="19" t="s">
        <v>26</v>
      </c>
      <c r="E15" s="18" t="n">
        <v>0</v>
      </c>
      <c r="F15" s="18" t="n">
        <v>0</v>
      </c>
    </row>
    <row r="16" customFormat="false" ht="15" hidden="false" customHeight="false" outlineLevel="0" collapsed="false">
      <c r="A16" s="17" t="s">
        <v>27</v>
      </c>
      <c r="B16" s="18" t="n">
        <v>0</v>
      </c>
      <c r="C16" s="18" t="n">
        <v>0</v>
      </c>
      <c r="D16" s="19" t="s">
        <v>28</v>
      </c>
      <c r="E16" s="18" t="n">
        <v>120321152.57</v>
      </c>
      <c r="F16" s="18" t="n">
        <v>84974284.25</v>
      </c>
    </row>
    <row r="17" customFormat="false" ht="15" hidden="false" customHeight="false" outlineLevel="0" collapsed="false">
      <c r="A17" s="14" t="s">
        <v>29</v>
      </c>
      <c r="B17" s="15" t="n">
        <f aca="false">SUM(B18:B24)</f>
        <v>48290917.08</v>
      </c>
      <c r="C17" s="15" t="n">
        <f aca="false">SUM(C18:C24)</f>
        <v>32753513.02</v>
      </c>
      <c r="D17" s="19" t="s">
        <v>30</v>
      </c>
      <c r="E17" s="18" t="n">
        <v>0</v>
      </c>
      <c r="F17" s="18" t="n">
        <v>0</v>
      </c>
    </row>
    <row r="18" customFormat="false" ht="15" hidden="false" customHeight="false" outlineLevel="0" collapsed="false">
      <c r="A18" s="17" t="s">
        <v>31</v>
      </c>
      <c r="B18" s="18" t="n">
        <v>0</v>
      </c>
      <c r="C18" s="18" t="n">
        <v>0</v>
      </c>
      <c r="D18" s="19" t="s">
        <v>32</v>
      </c>
      <c r="E18" s="18" t="n">
        <v>42878236.75</v>
      </c>
      <c r="F18" s="18" t="n">
        <v>41671431.12</v>
      </c>
    </row>
    <row r="19" customFormat="false" ht="15" hidden="false" customHeight="false" outlineLevel="0" collapsed="false">
      <c r="A19" s="17" t="s">
        <v>33</v>
      </c>
      <c r="B19" s="18" t="n">
        <v>0</v>
      </c>
      <c r="C19" s="18" t="n">
        <v>0</v>
      </c>
      <c r="D19" s="16" t="s">
        <v>34</v>
      </c>
      <c r="E19" s="15" t="n">
        <f aca="false">SUM(E20:E22)</f>
        <v>0</v>
      </c>
      <c r="F19" s="15" t="n">
        <f aca="false">SUM(F20:F22)</f>
        <v>0</v>
      </c>
    </row>
    <row r="20" customFormat="false" ht="15" hidden="false" customHeight="false" outlineLevel="0" collapsed="false">
      <c r="A20" s="17" t="s">
        <v>35</v>
      </c>
      <c r="B20" s="18" t="n">
        <v>38684935.08</v>
      </c>
      <c r="C20" s="18" t="n">
        <v>20380516.02</v>
      </c>
      <c r="D20" s="19" t="s">
        <v>36</v>
      </c>
      <c r="E20" s="18" t="n">
        <v>0</v>
      </c>
      <c r="F20" s="18" t="n">
        <v>0</v>
      </c>
    </row>
    <row r="21" customFormat="false" ht="15" hidden="false" customHeight="false" outlineLevel="0" collapsed="false">
      <c r="A21" s="17" t="s">
        <v>37</v>
      </c>
      <c r="B21" s="18" t="n">
        <v>657381</v>
      </c>
      <c r="C21" s="18" t="n">
        <v>799211</v>
      </c>
      <c r="D21" s="19" t="s">
        <v>38</v>
      </c>
      <c r="E21" s="18" t="n">
        <v>0</v>
      </c>
      <c r="F21" s="18" t="n">
        <v>0</v>
      </c>
    </row>
    <row r="22" customFormat="false" ht="15" hidden="false" customHeight="false" outlineLevel="0" collapsed="false">
      <c r="A22" s="17" t="s">
        <v>39</v>
      </c>
      <c r="B22" s="18" t="n">
        <v>8948601</v>
      </c>
      <c r="C22" s="18" t="n">
        <v>11573786</v>
      </c>
      <c r="D22" s="19" t="s">
        <v>40</v>
      </c>
      <c r="E22" s="18" t="n">
        <v>0</v>
      </c>
      <c r="F22" s="18" t="n">
        <v>0</v>
      </c>
    </row>
    <row r="23" customFormat="false" ht="15" hidden="false" customHeight="false" outlineLevel="0" collapsed="false">
      <c r="A23" s="17" t="s">
        <v>41</v>
      </c>
      <c r="B23" s="18" t="n">
        <v>0</v>
      </c>
      <c r="C23" s="18" t="n">
        <v>0</v>
      </c>
      <c r="D23" s="16" t="s">
        <v>42</v>
      </c>
      <c r="E23" s="15" t="n">
        <f aca="false">E24+E25</f>
        <v>81978126.13</v>
      </c>
      <c r="F23" s="15" t="n">
        <f aca="false">F24+F25</f>
        <v>76288444.75</v>
      </c>
    </row>
    <row r="24" customFormat="false" ht="15" hidden="false" customHeight="false" outlineLevel="0" collapsed="false">
      <c r="A24" s="17" t="s">
        <v>43</v>
      </c>
      <c r="B24" s="18" t="n">
        <v>0</v>
      </c>
      <c r="C24" s="18" t="n">
        <v>0</v>
      </c>
      <c r="D24" s="19" t="s">
        <v>44</v>
      </c>
      <c r="E24" s="18" t="n">
        <v>81978126.13</v>
      </c>
      <c r="F24" s="18" t="n">
        <v>76288444.75</v>
      </c>
    </row>
    <row r="25" customFormat="false" ht="15" hidden="false" customHeight="false" outlineLevel="0" collapsed="false">
      <c r="A25" s="14" t="s">
        <v>45</v>
      </c>
      <c r="B25" s="15" t="n">
        <f aca="false">SUM(B26:B30)</f>
        <v>58523986.97</v>
      </c>
      <c r="C25" s="15" t="n">
        <f aca="false">SUM(C26:C30)</f>
        <v>70290031.1</v>
      </c>
      <c r="D25" s="19" t="s">
        <v>46</v>
      </c>
      <c r="E25" s="18" t="n">
        <v>0</v>
      </c>
      <c r="F25" s="18" t="n">
        <v>0</v>
      </c>
    </row>
    <row r="26" customFormat="false" ht="15" hidden="false" customHeight="false" outlineLevel="0" collapsed="false">
      <c r="A26" s="17" t="s">
        <v>47</v>
      </c>
      <c r="B26" s="18" t="n">
        <v>0</v>
      </c>
      <c r="C26" s="18" t="n">
        <v>2419122</v>
      </c>
      <c r="D26" s="16" t="s">
        <v>48</v>
      </c>
      <c r="E26" s="15" t="n">
        <v>0</v>
      </c>
      <c r="F26" s="15" t="n">
        <v>0</v>
      </c>
    </row>
    <row r="27" customFormat="false" ht="15" hidden="false" customHeight="false" outlineLevel="0" collapsed="false">
      <c r="A27" s="17" t="s">
        <v>49</v>
      </c>
      <c r="B27" s="18" t="n">
        <v>7614884.35</v>
      </c>
      <c r="C27" s="18" t="n">
        <v>10131985.72</v>
      </c>
      <c r="D27" s="16" t="s">
        <v>50</v>
      </c>
      <c r="E27" s="15" t="n">
        <f aca="false">SUM(E28:E30)</f>
        <v>0</v>
      </c>
      <c r="F27" s="15" t="n">
        <f aca="false">SUM(F28:F30)</f>
        <v>0</v>
      </c>
    </row>
    <row r="28" customFormat="false" ht="15" hidden="false" customHeight="false" outlineLevel="0" collapsed="false">
      <c r="A28" s="17" t="s">
        <v>51</v>
      </c>
      <c r="B28" s="18" t="n">
        <v>4165560</v>
      </c>
      <c r="C28" s="18" t="n">
        <v>4165560</v>
      </c>
      <c r="D28" s="19" t="s">
        <v>52</v>
      </c>
      <c r="E28" s="18" t="n">
        <v>0</v>
      </c>
      <c r="F28" s="18" t="n">
        <v>0</v>
      </c>
    </row>
    <row r="29" customFormat="false" ht="15" hidden="false" customHeight="false" outlineLevel="0" collapsed="false">
      <c r="A29" s="17" t="s">
        <v>53</v>
      </c>
      <c r="B29" s="18" t="n">
        <v>46743542.62</v>
      </c>
      <c r="C29" s="18" t="n">
        <v>53573363.38</v>
      </c>
      <c r="D29" s="19" t="s">
        <v>54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7" t="s">
        <v>55</v>
      </c>
      <c r="B30" s="18" t="n">
        <v>0</v>
      </c>
      <c r="C30" s="18" t="n">
        <v>0</v>
      </c>
      <c r="D30" s="19" t="s">
        <v>56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4" t="s">
        <v>57</v>
      </c>
      <c r="B31" s="15" t="n">
        <f aca="false">SUM(B32:B36)</f>
        <v>0</v>
      </c>
      <c r="C31" s="15" t="n">
        <f aca="false">SUM(C32:C36)</f>
        <v>0</v>
      </c>
      <c r="D31" s="16" t="s">
        <v>58</v>
      </c>
      <c r="E31" s="15" t="n">
        <f aca="false">SUM(E32:E37)</f>
        <v>147337725.1</v>
      </c>
      <c r="F31" s="15" t="n">
        <f aca="false">SUM(F32:F37)</f>
        <v>123821937.56</v>
      </c>
    </row>
    <row r="32" customFormat="false" ht="15" hidden="false" customHeight="false" outlineLevel="0" collapsed="false">
      <c r="A32" s="17" t="s">
        <v>59</v>
      </c>
      <c r="B32" s="18" t="n">
        <v>0</v>
      </c>
      <c r="C32" s="18" t="n">
        <v>0</v>
      </c>
      <c r="D32" s="19" t="s">
        <v>60</v>
      </c>
      <c r="E32" s="18" t="n">
        <v>70155057.32</v>
      </c>
      <c r="F32" s="18" t="n">
        <v>71398877.18</v>
      </c>
    </row>
    <row r="33" customFormat="false" ht="15" hidden="false" customHeight="false" outlineLevel="0" collapsed="false">
      <c r="A33" s="17" t="s">
        <v>61</v>
      </c>
      <c r="B33" s="18" t="n">
        <v>0</v>
      </c>
      <c r="C33" s="18" t="n">
        <v>0</v>
      </c>
      <c r="D33" s="19" t="s">
        <v>62</v>
      </c>
      <c r="E33" s="18" t="n">
        <v>77182667.78</v>
      </c>
      <c r="F33" s="18" t="n">
        <v>52423060.38</v>
      </c>
    </row>
    <row r="34" customFormat="false" ht="15" hidden="false" customHeight="false" outlineLevel="0" collapsed="false">
      <c r="A34" s="17" t="s">
        <v>63</v>
      </c>
      <c r="B34" s="18" t="n">
        <v>0</v>
      </c>
      <c r="C34" s="18" t="n">
        <v>0</v>
      </c>
      <c r="D34" s="19" t="s">
        <v>64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7" t="s">
        <v>65</v>
      </c>
      <c r="B35" s="18" t="n">
        <v>0</v>
      </c>
      <c r="C35" s="18" t="n">
        <v>0</v>
      </c>
      <c r="D35" s="19" t="s">
        <v>66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7" t="s">
        <v>67</v>
      </c>
      <c r="B36" s="18" t="n">
        <v>0</v>
      </c>
      <c r="C36" s="18" t="n">
        <v>0</v>
      </c>
      <c r="D36" s="19" t="s">
        <v>68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4" t="s">
        <v>69</v>
      </c>
      <c r="B37" s="15" t="n">
        <v>0</v>
      </c>
      <c r="C37" s="15" t="n">
        <v>0</v>
      </c>
      <c r="D37" s="19" t="s">
        <v>7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4" t="s">
        <v>71</v>
      </c>
      <c r="B38" s="15" t="n">
        <f aca="false">SUM(B39:B40)</f>
        <v>0</v>
      </c>
      <c r="C38" s="15" t="n">
        <f aca="false">SUM(C39:C40)</f>
        <v>0</v>
      </c>
      <c r="D38" s="16" t="s">
        <v>72</v>
      </c>
      <c r="E38" s="15" t="n">
        <f aca="false">SUM(E39:E41)</f>
        <v>0</v>
      </c>
      <c r="F38" s="15" t="n">
        <f aca="false">SUM(F39:F41)</f>
        <v>0</v>
      </c>
    </row>
    <row r="39" customFormat="false" ht="15" hidden="false" customHeight="false" outlineLevel="0" collapsed="false">
      <c r="A39" s="17" t="s">
        <v>73</v>
      </c>
      <c r="B39" s="18" t="n">
        <v>0</v>
      </c>
      <c r="C39" s="18" t="n">
        <v>0</v>
      </c>
      <c r="D39" s="19" t="s">
        <v>74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7" t="s">
        <v>75</v>
      </c>
      <c r="B40" s="18" t="n">
        <v>0</v>
      </c>
      <c r="C40" s="18" t="n">
        <v>0</v>
      </c>
      <c r="D40" s="19" t="s">
        <v>76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4" t="s">
        <v>77</v>
      </c>
      <c r="B41" s="15" t="n">
        <f aca="false">SUM(B42:B45)</f>
        <v>1987411.6</v>
      </c>
      <c r="C41" s="15" t="n">
        <f aca="false">SUM(C42:C45)</f>
        <v>1987411.6</v>
      </c>
      <c r="D41" s="19" t="s">
        <v>78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7" t="s">
        <v>79</v>
      </c>
      <c r="B42" s="18" t="n">
        <v>1987411.6</v>
      </c>
      <c r="C42" s="18" t="n">
        <v>1987411.6</v>
      </c>
      <c r="D42" s="16" t="s">
        <v>80</v>
      </c>
      <c r="E42" s="15" t="n">
        <f aca="false">SUM(E43:E45)</f>
        <v>0</v>
      </c>
      <c r="F42" s="15" t="n">
        <f aca="false">SUM(F43:F45)</f>
        <v>0</v>
      </c>
    </row>
    <row r="43" customFormat="false" ht="15" hidden="false" customHeight="false" outlineLevel="0" collapsed="false">
      <c r="A43" s="17" t="s">
        <v>81</v>
      </c>
      <c r="B43" s="18" t="n">
        <v>0</v>
      </c>
      <c r="C43" s="18" t="n">
        <v>0</v>
      </c>
      <c r="D43" s="19" t="s">
        <v>82</v>
      </c>
      <c r="E43" s="18" t="n">
        <v>0</v>
      </c>
      <c r="F43" s="18" t="n">
        <v>0</v>
      </c>
    </row>
    <row r="44" customFormat="false" ht="15" hidden="false" customHeight="false" outlineLevel="0" collapsed="false">
      <c r="A44" s="17" t="s">
        <v>83</v>
      </c>
      <c r="B44" s="18" t="n">
        <v>0</v>
      </c>
      <c r="C44" s="18" t="n">
        <v>0</v>
      </c>
      <c r="D44" s="19" t="s">
        <v>84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17" t="s">
        <v>85</v>
      </c>
      <c r="B45" s="18" t="n">
        <v>0</v>
      </c>
      <c r="C45" s="18" t="n">
        <v>0</v>
      </c>
      <c r="D45" s="19" t="s">
        <v>86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20"/>
      <c r="B46" s="21"/>
      <c r="C46" s="21"/>
      <c r="D46" s="20"/>
      <c r="E46" s="21"/>
      <c r="F46" s="21"/>
    </row>
    <row r="47" customFormat="false" ht="15" hidden="false" customHeight="false" outlineLevel="0" collapsed="false">
      <c r="A47" s="14" t="s">
        <v>87</v>
      </c>
      <c r="B47" s="15" t="n">
        <f aca="false">B9+B17+B25+B31+B38+B41</f>
        <v>8390386453.64</v>
      </c>
      <c r="C47" s="15" t="n">
        <f aca="false">C9+C17+C25+C31+C38+C41</f>
        <v>5973560827.71</v>
      </c>
      <c r="D47" s="13" t="s">
        <v>88</v>
      </c>
      <c r="E47" s="15" t="n">
        <f aca="false">E9+E19+E23+E26+E27+E31+E38+E42</f>
        <v>406697166.1</v>
      </c>
      <c r="F47" s="15" t="n">
        <f aca="false">F9+F19+F23+F26+F27+F31+F38+F42</f>
        <v>384896797.48</v>
      </c>
    </row>
    <row r="48" customFormat="false" ht="15" hidden="false" customHeight="false" outlineLevel="0" collapsed="false">
      <c r="A48" s="20"/>
      <c r="B48" s="21"/>
      <c r="C48" s="21"/>
      <c r="D48" s="20"/>
      <c r="E48" s="21"/>
      <c r="F48" s="21"/>
    </row>
    <row r="49" customFormat="false" ht="15" hidden="false" customHeight="false" outlineLevel="0" collapsed="false">
      <c r="A49" s="11" t="s">
        <v>89</v>
      </c>
      <c r="B49" s="21"/>
      <c r="C49" s="21"/>
      <c r="D49" s="13" t="s">
        <v>90</v>
      </c>
      <c r="E49" s="21"/>
      <c r="F49" s="21"/>
    </row>
    <row r="50" customFormat="false" ht="15" hidden="false" customHeight="false" outlineLevel="0" collapsed="false">
      <c r="A50" s="22" t="s">
        <v>91</v>
      </c>
      <c r="B50" s="18" t="n">
        <v>216573340.18</v>
      </c>
      <c r="C50" s="18" t="n">
        <v>181575599.31</v>
      </c>
      <c r="D50" s="23" t="s">
        <v>92</v>
      </c>
      <c r="E50" s="18" t="n">
        <v>0</v>
      </c>
      <c r="F50" s="18" t="n">
        <v>0</v>
      </c>
    </row>
    <row r="51" customFormat="false" ht="15" hidden="false" customHeight="false" outlineLevel="0" collapsed="false">
      <c r="A51" s="22" t="s">
        <v>93</v>
      </c>
      <c r="B51" s="18" t="n">
        <v>262593574.83</v>
      </c>
      <c r="C51" s="18" t="n">
        <v>291566275.18</v>
      </c>
      <c r="D51" s="23" t="s">
        <v>94</v>
      </c>
      <c r="E51" s="18" t="n">
        <v>0</v>
      </c>
      <c r="F51" s="18" t="n">
        <v>0</v>
      </c>
    </row>
    <row r="52" customFormat="false" ht="15" hidden="false" customHeight="false" outlineLevel="0" collapsed="false">
      <c r="A52" s="22" t="s">
        <v>95</v>
      </c>
      <c r="B52" s="18" t="n">
        <v>16842190357.36</v>
      </c>
      <c r="C52" s="18" t="n">
        <v>16359716669.82</v>
      </c>
      <c r="D52" s="23" t="s">
        <v>96</v>
      </c>
      <c r="E52" s="18" t="n">
        <v>1965078874.88</v>
      </c>
      <c r="F52" s="18" t="n">
        <v>2007541839.81</v>
      </c>
    </row>
    <row r="53" customFormat="false" ht="15" hidden="false" customHeight="false" outlineLevel="0" collapsed="false">
      <c r="A53" s="22" t="s">
        <v>97</v>
      </c>
      <c r="B53" s="18" t="n">
        <v>2110394179.12</v>
      </c>
      <c r="C53" s="18" t="n">
        <v>2107539355.56</v>
      </c>
      <c r="D53" s="23" t="s">
        <v>98</v>
      </c>
      <c r="E53" s="18" t="n">
        <v>13500000</v>
      </c>
      <c r="F53" s="18" t="n">
        <v>13500000</v>
      </c>
    </row>
    <row r="54" customFormat="false" ht="15" hidden="false" customHeight="false" outlineLevel="0" collapsed="false">
      <c r="A54" s="22" t="s">
        <v>99</v>
      </c>
      <c r="B54" s="18" t="n">
        <v>123314843.53</v>
      </c>
      <c r="C54" s="18" t="n">
        <v>124740334.01</v>
      </c>
      <c r="D54" s="23" t="s">
        <v>100</v>
      </c>
      <c r="E54" s="18" t="n">
        <v>0</v>
      </c>
      <c r="F54" s="18" t="n">
        <v>0</v>
      </c>
    </row>
    <row r="55" customFormat="false" ht="15" hidden="false" customHeight="false" outlineLevel="0" collapsed="false">
      <c r="A55" s="22" t="s">
        <v>101</v>
      </c>
      <c r="B55" s="18" t="n">
        <v>-1575098951.76</v>
      </c>
      <c r="C55" s="18" t="n">
        <v>-1522396808.13</v>
      </c>
      <c r="D55" s="24" t="s">
        <v>102</v>
      </c>
      <c r="E55" s="18" t="n">
        <v>0</v>
      </c>
      <c r="F55" s="18" t="n">
        <v>0</v>
      </c>
    </row>
    <row r="56" customFormat="false" ht="15" hidden="false" customHeight="false" outlineLevel="0" collapsed="false">
      <c r="A56" s="22" t="s">
        <v>103</v>
      </c>
      <c r="B56" s="18" t="n">
        <v>0</v>
      </c>
      <c r="C56" s="18" t="n">
        <v>0</v>
      </c>
      <c r="D56" s="20"/>
      <c r="E56" s="21"/>
      <c r="F56" s="21"/>
    </row>
    <row r="57" customFormat="false" ht="15" hidden="false" customHeight="false" outlineLevel="0" collapsed="false">
      <c r="A57" s="22" t="s">
        <v>104</v>
      </c>
      <c r="B57" s="18" t="n">
        <v>0</v>
      </c>
      <c r="C57" s="18" t="n">
        <v>0</v>
      </c>
      <c r="D57" s="13" t="s">
        <v>105</v>
      </c>
      <c r="E57" s="15" t="n">
        <f aca="false">SUM(E50:E55)</f>
        <v>1978578874.88</v>
      </c>
      <c r="F57" s="15" t="n">
        <f aca="false">SUM(F50:F55)</f>
        <v>2021041839.81</v>
      </c>
    </row>
    <row r="58" customFormat="false" ht="15" hidden="false" customHeight="false" outlineLevel="0" collapsed="false">
      <c r="A58" s="22" t="s">
        <v>106</v>
      </c>
      <c r="B58" s="18" t="n">
        <v>0</v>
      </c>
      <c r="C58" s="18" t="n">
        <v>0</v>
      </c>
      <c r="D58" s="20"/>
      <c r="E58" s="21"/>
      <c r="F58" s="21"/>
    </row>
    <row r="59" customFormat="false" ht="15" hidden="false" customHeight="false" outlineLevel="0" collapsed="false">
      <c r="A59" s="20"/>
      <c r="B59" s="21"/>
      <c r="C59" s="21"/>
      <c r="D59" s="13" t="s">
        <v>107</v>
      </c>
      <c r="E59" s="15" t="n">
        <f aca="false">E47+E57</f>
        <v>2385276040.98</v>
      </c>
      <c r="F59" s="15" t="n">
        <f aca="false">F47+F57</f>
        <v>2405938637.29</v>
      </c>
    </row>
    <row r="60" customFormat="false" ht="15" hidden="false" customHeight="false" outlineLevel="0" collapsed="false">
      <c r="A60" s="14" t="s">
        <v>108</v>
      </c>
      <c r="B60" s="15" t="n">
        <f aca="false">SUM(B50:B58)</f>
        <v>17979967343.26</v>
      </c>
      <c r="C60" s="15" t="n">
        <f aca="false">SUM(C50:C58)</f>
        <v>17542741425.75</v>
      </c>
      <c r="D60" s="20"/>
      <c r="E60" s="21"/>
      <c r="F60" s="21"/>
    </row>
    <row r="61" customFormat="false" ht="15" hidden="false" customHeight="false" outlineLevel="0" collapsed="false">
      <c r="A61" s="20"/>
      <c r="B61" s="21"/>
      <c r="C61" s="21"/>
      <c r="D61" s="25" t="s">
        <v>109</v>
      </c>
      <c r="E61" s="21"/>
      <c r="F61" s="21"/>
    </row>
    <row r="62" customFormat="false" ht="15" hidden="false" customHeight="false" outlineLevel="0" collapsed="false">
      <c r="A62" s="14" t="s">
        <v>110</v>
      </c>
      <c r="B62" s="15" t="n">
        <f aca="false">SUM(B47+B60)</f>
        <v>26370353796.9</v>
      </c>
      <c r="C62" s="15" t="n">
        <f aca="false">SUM(C47+C60)</f>
        <v>23516302253.46</v>
      </c>
      <c r="D62" s="20"/>
      <c r="E62" s="21"/>
      <c r="F62" s="21"/>
    </row>
    <row r="63" customFormat="false" ht="15" hidden="false" customHeight="false" outlineLevel="0" collapsed="false">
      <c r="A63" s="20"/>
      <c r="B63" s="12"/>
      <c r="C63" s="12"/>
      <c r="D63" s="13" t="s">
        <v>111</v>
      </c>
      <c r="E63" s="15" t="n">
        <f aca="false">SUM(E64:E66)</f>
        <v>3534525478.89</v>
      </c>
      <c r="F63" s="15" t="n">
        <f aca="false">SUM(F64:F66)</f>
        <v>3548662785.84</v>
      </c>
    </row>
    <row r="64" customFormat="false" ht="15" hidden="false" customHeight="false" outlineLevel="0" collapsed="false">
      <c r="A64" s="20"/>
      <c r="B64" s="12"/>
      <c r="C64" s="12"/>
      <c r="D64" s="23" t="s">
        <v>112</v>
      </c>
      <c r="E64" s="18" t="n">
        <v>2739660561.31</v>
      </c>
      <c r="F64" s="18" t="n">
        <v>2750044755.82</v>
      </c>
    </row>
    <row r="65" customFormat="false" ht="15" hidden="false" customHeight="false" outlineLevel="0" collapsed="false">
      <c r="A65" s="20"/>
      <c r="B65" s="12"/>
      <c r="C65" s="12"/>
      <c r="D65" s="24" t="s">
        <v>113</v>
      </c>
      <c r="E65" s="18" t="n">
        <v>794864917.58</v>
      </c>
      <c r="F65" s="18" t="n">
        <v>798618030.02</v>
      </c>
    </row>
    <row r="66" customFormat="false" ht="15" hidden="false" customHeight="false" outlineLevel="0" collapsed="false">
      <c r="A66" s="20"/>
      <c r="B66" s="12"/>
      <c r="C66" s="12"/>
      <c r="D66" s="23" t="s">
        <v>114</v>
      </c>
      <c r="E66" s="18" t="n">
        <v>0</v>
      </c>
      <c r="F66" s="18" t="n">
        <v>0</v>
      </c>
    </row>
    <row r="67" customFormat="false" ht="15" hidden="false" customHeight="false" outlineLevel="0" collapsed="false">
      <c r="A67" s="20"/>
      <c r="B67" s="12"/>
      <c r="C67" s="12"/>
      <c r="D67" s="20"/>
      <c r="E67" s="21"/>
      <c r="F67" s="21"/>
    </row>
    <row r="68" customFormat="false" ht="15" hidden="false" customHeight="false" outlineLevel="0" collapsed="false">
      <c r="A68" s="20"/>
      <c r="B68" s="12"/>
      <c r="C68" s="12"/>
      <c r="D68" s="13" t="s">
        <v>115</v>
      </c>
      <c r="E68" s="15" t="n">
        <f aca="false">SUM(E69:E73)</f>
        <v>20450552277.03</v>
      </c>
      <c r="F68" s="15" t="n">
        <f aca="false">SUM(F69:F73)</f>
        <v>17561700830.33</v>
      </c>
    </row>
    <row r="69" customFormat="false" ht="15" hidden="false" customHeight="false" outlineLevel="0" collapsed="false">
      <c r="A69" s="26"/>
      <c r="B69" s="12"/>
      <c r="C69" s="12"/>
      <c r="D69" s="23" t="s">
        <v>116</v>
      </c>
      <c r="E69" s="18" t="n">
        <v>2831888396.38</v>
      </c>
      <c r="F69" s="18" t="n">
        <v>2204043226.5</v>
      </c>
    </row>
    <row r="70" customFormat="false" ht="15" hidden="false" customHeight="false" outlineLevel="0" collapsed="false">
      <c r="A70" s="26"/>
      <c r="B70" s="12"/>
      <c r="C70" s="12"/>
      <c r="D70" s="23" t="s">
        <v>117</v>
      </c>
      <c r="E70" s="18" t="n">
        <v>16581981543.49</v>
      </c>
      <c r="F70" s="18" t="n">
        <v>14374836372.96</v>
      </c>
    </row>
    <row r="71" customFormat="false" ht="15" hidden="false" customHeight="false" outlineLevel="0" collapsed="false">
      <c r="A71" s="26"/>
      <c r="B71" s="12"/>
      <c r="C71" s="12"/>
      <c r="D71" s="23" t="s">
        <v>118</v>
      </c>
      <c r="E71" s="18" t="n">
        <v>1036682337.16</v>
      </c>
      <c r="F71" s="18" t="n">
        <v>982821230.87</v>
      </c>
    </row>
    <row r="72" customFormat="false" ht="15" hidden="false" customHeight="false" outlineLevel="0" collapsed="false">
      <c r="A72" s="26"/>
      <c r="B72" s="12"/>
      <c r="C72" s="12"/>
      <c r="D72" s="23" t="s">
        <v>119</v>
      </c>
      <c r="E72" s="18" t="n">
        <v>0</v>
      </c>
      <c r="F72" s="18" t="n">
        <v>0</v>
      </c>
    </row>
    <row r="73" customFormat="false" ht="15" hidden="false" customHeight="false" outlineLevel="0" collapsed="false">
      <c r="A73" s="26"/>
      <c r="B73" s="12"/>
      <c r="C73" s="12"/>
      <c r="D73" s="23" t="s">
        <v>120</v>
      </c>
      <c r="E73" s="18" t="n">
        <v>0</v>
      </c>
      <c r="F73" s="18" t="n">
        <v>0</v>
      </c>
    </row>
    <row r="74" customFormat="false" ht="15" hidden="false" customHeight="false" outlineLevel="0" collapsed="false">
      <c r="A74" s="26"/>
      <c r="B74" s="12"/>
      <c r="C74" s="12"/>
      <c r="D74" s="20"/>
      <c r="E74" s="21"/>
      <c r="F74" s="21"/>
    </row>
    <row r="75" customFormat="false" ht="15" hidden="false" customHeight="false" outlineLevel="0" collapsed="false">
      <c r="A75" s="26"/>
      <c r="B75" s="12"/>
      <c r="C75" s="12"/>
      <c r="D75" s="13" t="s">
        <v>121</v>
      </c>
      <c r="E75" s="15" t="n">
        <f aca="false">E76+E77</f>
        <v>0</v>
      </c>
      <c r="F75" s="15" t="n">
        <f aca="false">F76+F77</f>
        <v>0</v>
      </c>
    </row>
    <row r="76" customFormat="false" ht="15" hidden="false" customHeight="false" outlineLevel="0" collapsed="false">
      <c r="A76" s="26"/>
      <c r="B76" s="12"/>
      <c r="C76" s="12"/>
      <c r="D76" s="23" t="s">
        <v>122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26"/>
      <c r="B77" s="12"/>
      <c r="C77" s="12"/>
      <c r="D77" s="23" t="s">
        <v>123</v>
      </c>
      <c r="E77" s="18" t="n">
        <v>0</v>
      </c>
      <c r="F77" s="18" t="n">
        <v>0</v>
      </c>
    </row>
    <row r="78" customFormat="false" ht="15" hidden="false" customHeight="false" outlineLevel="0" collapsed="false">
      <c r="A78" s="26"/>
      <c r="B78" s="12"/>
      <c r="C78" s="12"/>
      <c r="D78" s="20"/>
      <c r="E78" s="21"/>
      <c r="F78" s="21"/>
    </row>
    <row r="79" customFormat="false" ht="15" hidden="false" customHeight="false" outlineLevel="0" collapsed="false">
      <c r="A79" s="26"/>
      <c r="B79" s="12"/>
      <c r="C79" s="12"/>
      <c r="D79" s="13" t="s">
        <v>124</v>
      </c>
      <c r="E79" s="15" t="n">
        <f aca="false">E63+E68+E75</f>
        <v>23985077755.92</v>
      </c>
      <c r="F79" s="15" t="n">
        <f aca="false">F63+F68+F75</f>
        <v>21110363616.17</v>
      </c>
    </row>
    <row r="80" customFormat="false" ht="15" hidden="false" customHeight="false" outlineLevel="0" collapsed="false">
      <c r="A80" s="26"/>
      <c r="B80" s="12"/>
      <c r="C80" s="12"/>
      <c r="D80" s="20"/>
      <c r="E80" s="21"/>
      <c r="F80" s="21"/>
    </row>
    <row r="81" customFormat="false" ht="15" hidden="false" customHeight="false" outlineLevel="0" collapsed="false">
      <c r="A81" s="26"/>
      <c r="B81" s="12"/>
      <c r="C81" s="12"/>
      <c r="D81" s="13" t="s">
        <v>125</v>
      </c>
      <c r="E81" s="15" t="n">
        <f aca="false">E59+E79</f>
        <v>26370353796.9</v>
      </c>
      <c r="F81" s="15" t="n">
        <f aca="false">F59+F79</f>
        <v>23516302253.46</v>
      </c>
    </row>
    <row r="82" customFormat="false" ht="15" hidden="false" customHeight="false" outlineLevel="0" collapsed="false">
      <c r="A82" s="27"/>
      <c r="B82" s="28"/>
      <c r="C82" s="28"/>
      <c r="D82" s="29"/>
      <c r="E82" s="28"/>
      <c r="F82" s="28"/>
    </row>
    <row r="83" customFormat="false" ht="15" hidden="false" customHeight="false" outlineLevel="0" collapsed="false">
      <c r="E83" s="30"/>
      <c r="F83" s="30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B9:C62 E9:F45 E47:F47 E50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59.13"/>
    <col collapsed="false" customWidth="true" hidden="false" outlineLevel="0" max="2" min="2" style="1" width="22.28"/>
    <col collapsed="false" customWidth="true" hidden="false" outlineLevel="0" max="4" min="3" style="0" width="19.41"/>
    <col collapsed="false" customWidth="true" hidden="false" outlineLevel="0" max="5" min="5" style="0" width="21.13"/>
    <col collapsed="false" customWidth="true" hidden="false" outlineLevel="0" max="6" min="6" style="0" width="21.56"/>
    <col collapsed="false" customWidth="true" hidden="false" outlineLevel="0" max="7" min="7" style="0" width="19.41"/>
    <col collapsed="false" customWidth="true" hidden="false" outlineLevel="0" max="8" min="8" style="0" width="21.28"/>
    <col collapsed="false" customWidth="true" hidden="true" outlineLevel="0" max="255" min="9" style="0" width="11.42"/>
  </cols>
  <sheetData>
    <row r="1" customFormat="false" ht="26.25" hidden="false" customHeight="false" outlineLevel="0" collapsed="false">
      <c r="A1" s="31" t="s">
        <v>126</v>
      </c>
      <c r="B1" s="31"/>
      <c r="C1" s="31"/>
      <c r="D1" s="31"/>
      <c r="E1" s="31"/>
      <c r="F1" s="31"/>
      <c r="G1" s="31"/>
      <c r="H1" s="3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27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128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91.5" hidden="false" customHeight="true" outlineLevel="0" collapsed="false">
      <c r="A6" s="32" t="s">
        <v>129</v>
      </c>
      <c r="B6" s="33" t="s">
        <v>130</v>
      </c>
      <c r="C6" s="32" t="s">
        <v>131</v>
      </c>
      <c r="D6" s="32" t="s">
        <v>132</v>
      </c>
      <c r="E6" s="32" t="s">
        <v>133</v>
      </c>
      <c r="F6" s="32" t="s">
        <v>134</v>
      </c>
      <c r="G6" s="32" t="s">
        <v>135</v>
      </c>
      <c r="H6" s="34" t="s">
        <v>136</v>
      </c>
    </row>
    <row r="7" customFormat="false" ht="15" hidden="false" customHeight="false" outlineLevel="0" collapsed="false">
      <c r="A7" s="26"/>
      <c r="B7" s="35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36" t="s">
        <v>137</v>
      </c>
      <c r="B8" s="15" t="n">
        <f aca="false">B9+B13</f>
        <v>2083830284.56</v>
      </c>
      <c r="C8" s="15" t="n">
        <f aca="false">C9+C13</f>
        <v>0</v>
      </c>
      <c r="D8" s="15" t="n">
        <f aca="false">D9+D13</f>
        <v>36773283.55</v>
      </c>
      <c r="E8" s="15" t="n">
        <f aca="false">E9+E13</f>
        <v>0</v>
      </c>
      <c r="F8" s="15" t="n">
        <f aca="false">F9+F13</f>
        <v>2047057001.01</v>
      </c>
      <c r="G8" s="15" t="n">
        <f aca="false">G9+G13</f>
        <v>105877956.33</v>
      </c>
      <c r="H8" s="15" t="n">
        <f aca="false">H9+H13</f>
        <v>0</v>
      </c>
    </row>
    <row r="9" customFormat="false" ht="15" hidden="false" customHeight="false" outlineLevel="0" collapsed="false">
      <c r="A9" s="37" t="s">
        <v>138</v>
      </c>
      <c r="B9" s="18" t="n">
        <f aca="false">SUM(B10:B12)</f>
        <v>0</v>
      </c>
      <c r="C9" s="18" t="n">
        <f aca="false">SUM(C10:C12)</f>
        <v>0</v>
      </c>
      <c r="D9" s="18" t="n">
        <f aca="false">SUM(D10:D12)</f>
        <v>0</v>
      </c>
      <c r="E9" s="18" t="n">
        <f aca="false">SUM(E10:E12)</f>
        <v>0</v>
      </c>
      <c r="F9" s="18" t="n">
        <f aca="false">SUM(F10:F12)</f>
        <v>0</v>
      </c>
      <c r="G9" s="18" t="n">
        <f aca="false">SUM(G10:G12)</f>
        <v>0</v>
      </c>
      <c r="H9" s="18" t="n">
        <f aca="false">SUM(H10:H12)</f>
        <v>0</v>
      </c>
    </row>
    <row r="10" customFormat="false" ht="15" hidden="false" customHeight="false" outlineLevel="0" collapsed="false">
      <c r="A10" s="38" t="s">
        <v>139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5" hidden="false" customHeight="false" outlineLevel="0" collapsed="false">
      <c r="A11" s="38" t="s">
        <v>140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5" hidden="false" customHeight="false" outlineLevel="0" collapsed="false">
      <c r="A12" s="38" t="s">
        <v>141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</row>
    <row r="13" customFormat="false" ht="15" hidden="false" customHeight="false" outlineLevel="0" collapsed="false">
      <c r="A13" s="37" t="s">
        <v>142</v>
      </c>
      <c r="B13" s="18" t="n">
        <f aca="false">SUM(B14+B20+B21)</f>
        <v>2083830284.56</v>
      </c>
      <c r="C13" s="18" t="n">
        <f aca="false">SUM(C14+C20+C21)</f>
        <v>0</v>
      </c>
      <c r="D13" s="18" t="n">
        <f aca="false">SUM(D14+D20+D21)</f>
        <v>36773283.55</v>
      </c>
      <c r="E13" s="18" t="n">
        <f aca="false">SUM(E14+E20+E21)</f>
        <v>0</v>
      </c>
      <c r="F13" s="18" t="n">
        <f aca="false">SUM(F14+F20+F21)</f>
        <v>2047057001.01</v>
      </c>
      <c r="G13" s="18" t="n">
        <f aca="false">SUM(G14+G20+G21)</f>
        <v>105877956.33</v>
      </c>
      <c r="H13" s="18" t="n">
        <f aca="false">SUM(H14+H20+H21)</f>
        <v>0</v>
      </c>
      <c r="I13" s="18" t="e">
        <f aca="false">SUM(I14+I20+I21)</f>
        <v>#REF!</v>
      </c>
      <c r="J13" s="18" t="e">
        <f aca="false">SUM(J14+J20+J21)</f>
        <v>#REF!</v>
      </c>
      <c r="K13" s="18" t="e">
        <f aca="false">SUM(K14+K20+K21)</f>
        <v>#REF!</v>
      </c>
      <c r="L13" s="18" t="e">
        <f aca="false">SUM(L14+L20+L21)</f>
        <v>#REF!</v>
      </c>
      <c r="M13" s="18" t="e">
        <f aca="false">SUM(M14+M20+M21)</f>
        <v>#REF!</v>
      </c>
      <c r="N13" s="18" t="e">
        <f aca="false">SUM(N14+N20+N21)</f>
        <v>#REF!</v>
      </c>
      <c r="O13" s="18" t="e">
        <f aca="false">SUM(O14+O20+O21)</f>
        <v>#REF!</v>
      </c>
      <c r="P13" s="18" t="e">
        <f aca="false">SUM(P14+P20+P21)</f>
        <v>#REF!</v>
      </c>
      <c r="Q13" s="18" t="e">
        <f aca="false">SUM(Q14+Q20+Q21)</f>
        <v>#REF!</v>
      </c>
      <c r="R13" s="18" t="e">
        <f aca="false">SUM(R14+R20+R21)</f>
        <v>#REF!</v>
      </c>
      <c r="S13" s="18" t="e">
        <f aca="false">SUM(S14+S20+S21)</f>
        <v>#REF!</v>
      </c>
      <c r="T13" s="18" t="e">
        <f aca="false">SUM(T14+T20+T21)</f>
        <v>#REF!</v>
      </c>
      <c r="U13" s="18" t="e">
        <f aca="false">SUM(U14+U20+U21)</f>
        <v>#REF!</v>
      </c>
      <c r="V13" s="18" t="e">
        <f aca="false">SUM(V14+V20+V21)</f>
        <v>#REF!</v>
      </c>
      <c r="W13" s="18" t="e">
        <f aca="false">SUM(W14+W20+W21)</f>
        <v>#REF!</v>
      </c>
      <c r="X13" s="18" t="e">
        <f aca="false">SUM(X14+X20+X21)</f>
        <v>#REF!</v>
      </c>
      <c r="Y13" s="18" t="e">
        <f aca="false">SUM(Y14+Y20+Y21)</f>
        <v>#REF!</v>
      </c>
      <c r="Z13" s="18" t="e">
        <f aca="false">SUM(Z14+Z20+Z21)</f>
        <v>#REF!</v>
      </c>
      <c r="AA13" s="18" t="e">
        <f aca="false">SUM(AA14+AA20+AA21)</f>
        <v>#REF!</v>
      </c>
      <c r="AB13" s="18" t="e">
        <f aca="false">SUM(AB14+AB20+AB21)</f>
        <v>#REF!</v>
      </c>
      <c r="AC13" s="18" t="e">
        <f aca="false">SUM(AC14+AC20+AC21)</f>
        <v>#REF!</v>
      </c>
      <c r="AD13" s="18" t="e">
        <f aca="false">SUM(AD14+AD20+AD21)</f>
        <v>#REF!</v>
      </c>
      <c r="AE13" s="18" t="e">
        <f aca="false">SUM(AE14+AE20+AE21)</f>
        <v>#REF!</v>
      </c>
      <c r="AF13" s="18" t="e">
        <f aca="false">SUM(AF14+AF20+AF21)</f>
        <v>#REF!</v>
      </c>
      <c r="AG13" s="18" t="e">
        <f aca="false">SUM(AG14+AG20+AG21)</f>
        <v>#REF!</v>
      </c>
      <c r="AH13" s="18" t="e">
        <f aca="false">SUM(AH14+AH20+AH21)</f>
        <v>#REF!</v>
      </c>
      <c r="AI13" s="18" t="e">
        <f aca="false">SUM(AI14+AI20+AI21)</f>
        <v>#REF!</v>
      </c>
      <c r="AJ13" s="18" t="e">
        <f aca="false">SUM(AJ14+AJ20+AJ21)</f>
        <v>#REF!</v>
      </c>
      <c r="AK13" s="18" t="e">
        <f aca="false">SUM(AK14+AK20+AK21)</f>
        <v>#REF!</v>
      </c>
      <c r="AL13" s="18" t="e">
        <f aca="false">SUM(AL14+AL20+AL21)</f>
        <v>#REF!</v>
      </c>
      <c r="AM13" s="18" t="e">
        <f aca="false">SUM(AM14+AM20+AM21)</f>
        <v>#REF!</v>
      </c>
      <c r="AN13" s="18" t="e">
        <f aca="false">SUM(AN14+AN20+AN21)</f>
        <v>#REF!</v>
      </c>
      <c r="AO13" s="18" t="e">
        <f aca="false">SUM(AO14+AO20+AO21)</f>
        <v>#REF!</v>
      </c>
      <c r="AP13" s="18" t="e">
        <f aca="false">SUM(AP14+AP20+AP21)</f>
        <v>#REF!</v>
      </c>
      <c r="AQ13" s="18" t="e">
        <f aca="false">SUM(AQ14+AQ20+AQ21)</f>
        <v>#REF!</v>
      </c>
      <c r="AR13" s="18" t="e">
        <f aca="false">SUM(AR14+AR20+AR21)</f>
        <v>#REF!</v>
      </c>
      <c r="AS13" s="18" t="e">
        <f aca="false">SUM(AS14+AS20+AS21)</f>
        <v>#REF!</v>
      </c>
      <c r="AT13" s="18" t="e">
        <f aca="false">SUM(AT14+AT20+AT21)</f>
        <v>#REF!</v>
      </c>
      <c r="AU13" s="18" t="e">
        <f aca="false">SUM(AU14+AU20+AU21)</f>
        <v>#REF!</v>
      </c>
      <c r="AV13" s="18" t="e">
        <f aca="false">SUM(AV14+AV20+AV21)</f>
        <v>#REF!</v>
      </c>
      <c r="AW13" s="18" t="e">
        <f aca="false">SUM(AW14+AW20+AW21)</f>
        <v>#REF!</v>
      </c>
      <c r="AX13" s="18" t="e">
        <f aca="false">SUM(AX14+AX20+AX21)</f>
        <v>#REF!</v>
      </c>
      <c r="AY13" s="18" t="e">
        <f aca="false">SUM(AY14+AY20+AY21)</f>
        <v>#REF!</v>
      </c>
      <c r="AZ13" s="18" t="e">
        <f aca="false">SUM(AZ14+AZ20+AZ21)</f>
        <v>#REF!</v>
      </c>
      <c r="BA13" s="18" t="e">
        <f aca="false">SUM(BA14+BA20+BA21)</f>
        <v>#REF!</v>
      </c>
      <c r="BB13" s="18" t="e">
        <f aca="false">SUM(BB14+BB20+BB21)</f>
        <v>#REF!</v>
      </c>
      <c r="BC13" s="18" t="e">
        <f aca="false">SUM(BC14+BC20+BC21)</f>
        <v>#REF!</v>
      </c>
      <c r="BD13" s="18" t="e">
        <f aca="false">SUM(BD14+BD20+BD21)</f>
        <v>#REF!</v>
      </c>
      <c r="BE13" s="18" t="e">
        <f aca="false">SUM(BE14+BE20+BE21)</f>
        <v>#REF!</v>
      </c>
      <c r="BF13" s="18" t="e">
        <f aca="false">SUM(BF14+BF20+BF21)</f>
        <v>#REF!</v>
      </c>
      <c r="BG13" s="18" t="e">
        <f aca="false">SUM(BG14+BG20+BG21)</f>
        <v>#REF!</v>
      </c>
      <c r="BH13" s="18" t="e">
        <f aca="false">SUM(BH14+BH20+BH21)</f>
        <v>#REF!</v>
      </c>
      <c r="BI13" s="18" t="e">
        <f aca="false">SUM(BI14+BI20+BI21)</f>
        <v>#REF!</v>
      </c>
      <c r="BJ13" s="18" t="e">
        <f aca="false">SUM(BJ14+BJ20+BJ21)</f>
        <v>#REF!</v>
      </c>
      <c r="BK13" s="18" t="e">
        <f aca="false">SUM(BK14+BK20+BK21)</f>
        <v>#REF!</v>
      </c>
      <c r="BL13" s="18" t="e">
        <f aca="false">SUM(BL14+BL20+BL21)</f>
        <v>#REF!</v>
      </c>
      <c r="BM13" s="18" t="e">
        <f aca="false">SUM(BM14+BM20+BM21)</f>
        <v>#REF!</v>
      </c>
      <c r="BN13" s="18" t="e">
        <f aca="false">SUM(BN14+BN20+BN21)</f>
        <v>#REF!</v>
      </c>
      <c r="BO13" s="18" t="e">
        <f aca="false">SUM(BO14+BO20+BO21)</f>
        <v>#REF!</v>
      </c>
      <c r="BP13" s="18" t="e">
        <f aca="false">SUM(BP14+BP20+BP21)</f>
        <v>#REF!</v>
      </c>
      <c r="BQ13" s="18" t="e">
        <f aca="false">SUM(BQ14+BQ20+BQ21)</f>
        <v>#REF!</v>
      </c>
      <c r="BR13" s="18" t="e">
        <f aca="false">SUM(BR14+BR20+BR21)</f>
        <v>#REF!</v>
      </c>
      <c r="BS13" s="18" t="e">
        <f aca="false">SUM(BS14+BS20+BS21)</f>
        <v>#REF!</v>
      </c>
      <c r="BT13" s="18" t="e">
        <f aca="false">SUM(BT14+BT20+BT21)</f>
        <v>#REF!</v>
      </c>
      <c r="BU13" s="18" t="e">
        <f aca="false">SUM(BU14+BU20+BU21)</f>
        <v>#REF!</v>
      </c>
      <c r="BV13" s="18" t="e">
        <f aca="false">SUM(BV14+BV20+BV21)</f>
        <v>#REF!</v>
      </c>
      <c r="BW13" s="18" t="e">
        <f aca="false">SUM(BW14+BW20+BW21)</f>
        <v>#REF!</v>
      </c>
      <c r="BX13" s="18" t="e">
        <f aca="false">SUM(BX14+BX20+BX21)</f>
        <v>#REF!</v>
      </c>
      <c r="BY13" s="18" t="e">
        <f aca="false">SUM(BY14+BY20+BY21)</f>
        <v>#REF!</v>
      </c>
      <c r="BZ13" s="18" t="e">
        <f aca="false">SUM(BZ14+BZ20+BZ21)</f>
        <v>#REF!</v>
      </c>
      <c r="CA13" s="18" t="e">
        <f aca="false">SUM(CA14+CA20+CA21)</f>
        <v>#REF!</v>
      </c>
      <c r="CB13" s="18" t="e">
        <f aca="false">SUM(CB14+CB20+CB21)</f>
        <v>#REF!</v>
      </c>
      <c r="CC13" s="18" t="e">
        <f aca="false">SUM(CC14+CC20+CC21)</f>
        <v>#REF!</v>
      </c>
      <c r="CD13" s="18" t="e">
        <f aca="false">SUM(CD14+CD20+CD21)</f>
        <v>#REF!</v>
      </c>
      <c r="CE13" s="18" t="e">
        <f aca="false">SUM(CE14+CE20+CE21)</f>
        <v>#REF!</v>
      </c>
      <c r="CF13" s="18" t="e">
        <f aca="false">SUM(CF14+CF20+CF21)</f>
        <v>#REF!</v>
      </c>
      <c r="CG13" s="18" t="e">
        <f aca="false">SUM(CG14+CG20+CG21)</f>
        <v>#REF!</v>
      </c>
      <c r="CH13" s="18" t="e">
        <f aca="false">SUM(CH14+CH20+CH21)</f>
        <v>#REF!</v>
      </c>
      <c r="CI13" s="18" t="e">
        <f aca="false">SUM(CI14+CI20+CI21)</f>
        <v>#REF!</v>
      </c>
      <c r="CJ13" s="18" t="e">
        <f aca="false">SUM(CJ14+CJ20+CJ21)</f>
        <v>#REF!</v>
      </c>
      <c r="CK13" s="18" t="e">
        <f aca="false">SUM(CK14+CK20+CK21)</f>
        <v>#REF!</v>
      </c>
      <c r="CL13" s="18" t="e">
        <f aca="false">SUM(CL14+CL20+CL21)</f>
        <v>#REF!</v>
      </c>
      <c r="CM13" s="18" t="e">
        <f aca="false">SUM(CM14+CM20+CM21)</f>
        <v>#REF!</v>
      </c>
      <c r="CN13" s="18" t="e">
        <f aca="false">SUM(CN14+CN20+CN21)</f>
        <v>#REF!</v>
      </c>
      <c r="CO13" s="18" t="e">
        <f aca="false">SUM(CO14+CO20+CO21)</f>
        <v>#REF!</v>
      </c>
      <c r="CP13" s="18" t="e">
        <f aca="false">SUM(CP14+CP20+CP21)</f>
        <v>#REF!</v>
      </c>
      <c r="CQ13" s="18" t="e">
        <f aca="false">SUM(CQ14+CQ20+CQ21)</f>
        <v>#REF!</v>
      </c>
      <c r="CR13" s="18" t="e">
        <f aca="false">SUM(CR14+CR20+CR21)</f>
        <v>#REF!</v>
      </c>
      <c r="CS13" s="18" t="e">
        <f aca="false">SUM(CS14+CS20+CS21)</f>
        <v>#REF!</v>
      </c>
      <c r="CT13" s="18" t="e">
        <f aca="false">SUM(CT14+CT20+CT21)</f>
        <v>#REF!</v>
      </c>
      <c r="CU13" s="18" t="e">
        <f aca="false">SUM(CU14+CU20+CU21)</f>
        <v>#REF!</v>
      </c>
      <c r="CV13" s="18" t="e">
        <f aca="false">SUM(CV14+CV20+CV21)</f>
        <v>#REF!</v>
      </c>
      <c r="CW13" s="18" t="e">
        <f aca="false">SUM(CW14+CW20+CW21)</f>
        <v>#REF!</v>
      </c>
      <c r="CX13" s="18" t="e">
        <f aca="false">SUM(CX14+CX20+CX21)</f>
        <v>#REF!</v>
      </c>
      <c r="CY13" s="18" t="e">
        <f aca="false">SUM(CY14+CY20+CY21)</f>
        <v>#REF!</v>
      </c>
      <c r="CZ13" s="18" t="e">
        <f aca="false">SUM(CZ14+CZ20+CZ21)</f>
        <v>#REF!</v>
      </c>
      <c r="DA13" s="18" t="e">
        <f aca="false">SUM(DA14+DA20+DA21)</f>
        <v>#REF!</v>
      </c>
      <c r="DB13" s="18" t="e">
        <f aca="false">SUM(DB14+DB20+DB21)</f>
        <v>#REF!</v>
      </c>
      <c r="DC13" s="18" t="e">
        <f aca="false">SUM(DC14+DC20+DC21)</f>
        <v>#REF!</v>
      </c>
      <c r="DD13" s="18" t="e">
        <f aca="false">SUM(DD14+DD20+DD21)</f>
        <v>#REF!</v>
      </c>
      <c r="DE13" s="18" t="e">
        <f aca="false">SUM(DE14+DE20+DE21)</f>
        <v>#REF!</v>
      </c>
      <c r="DF13" s="18" t="e">
        <f aca="false">SUM(DF14+DF20+DF21)</f>
        <v>#REF!</v>
      </c>
      <c r="DG13" s="18" t="e">
        <f aca="false">SUM(DG14+DG20+DG21)</f>
        <v>#REF!</v>
      </c>
      <c r="DH13" s="18" t="e">
        <f aca="false">SUM(DH14+DH20+DH21)</f>
        <v>#REF!</v>
      </c>
      <c r="DI13" s="18" t="e">
        <f aca="false">SUM(DI14+DI20+DI21)</f>
        <v>#REF!</v>
      </c>
      <c r="DJ13" s="18" t="e">
        <f aca="false">SUM(DJ14+DJ20+DJ21)</f>
        <v>#REF!</v>
      </c>
      <c r="DK13" s="18" t="e">
        <f aca="false">SUM(DK14+DK20+DK21)</f>
        <v>#REF!</v>
      </c>
      <c r="DL13" s="18" t="e">
        <f aca="false">SUM(DL14+DL20+DL21)</f>
        <v>#REF!</v>
      </c>
      <c r="DM13" s="18" t="e">
        <f aca="false">SUM(DM14+DM20+DM21)</f>
        <v>#REF!</v>
      </c>
      <c r="DN13" s="18" t="e">
        <f aca="false">SUM(DN14+DN20+DN21)</f>
        <v>#REF!</v>
      </c>
      <c r="DO13" s="18" t="e">
        <f aca="false">SUM(DO14+DO20+DO21)</f>
        <v>#REF!</v>
      </c>
      <c r="DP13" s="18" t="e">
        <f aca="false">SUM(DP14+DP20+DP21)</f>
        <v>#REF!</v>
      </c>
      <c r="DQ13" s="18" t="e">
        <f aca="false">SUM(DQ14+DQ20+DQ21)</f>
        <v>#REF!</v>
      </c>
      <c r="DR13" s="18" t="e">
        <f aca="false">SUM(DR14+DR20+DR21)</f>
        <v>#REF!</v>
      </c>
      <c r="DS13" s="18" t="e">
        <f aca="false">SUM(DS14+DS20+DS21)</f>
        <v>#REF!</v>
      </c>
      <c r="DT13" s="18" t="e">
        <f aca="false">SUM(DT14+DT20+DT21)</f>
        <v>#REF!</v>
      </c>
      <c r="DU13" s="18" t="e">
        <f aca="false">SUM(DU14+DU20+DU21)</f>
        <v>#REF!</v>
      </c>
      <c r="DV13" s="18" t="e">
        <f aca="false">SUM(DV14+DV20+DV21)</f>
        <v>#REF!</v>
      </c>
      <c r="DW13" s="18" t="e">
        <f aca="false">SUM(DW14+DW20+DW21)</f>
        <v>#REF!</v>
      </c>
      <c r="DX13" s="18" t="e">
        <f aca="false">SUM(DX14+DX20+DX21)</f>
        <v>#REF!</v>
      </c>
      <c r="DY13" s="18" t="e">
        <f aca="false">SUM(DY14+DY20+DY21)</f>
        <v>#REF!</v>
      </c>
      <c r="DZ13" s="18" t="e">
        <f aca="false">SUM(DZ14+DZ20+DZ21)</f>
        <v>#REF!</v>
      </c>
      <c r="EA13" s="18" t="e">
        <f aca="false">SUM(EA14+EA20+EA21)</f>
        <v>#REF!</v>
      </c>
      <c r="EB13" s="18" t="e">
        <f aca="false">SUM(EB14+EB20+EB21)</f>
        <v>#REF!</v>
      </c>
      <c r="EC13" s="18" t="e">
        <f aca="false">SUM(EC14+EC20+EC21)</f>
        <v>#REF!</v>
      </c>
      <c r="ED13" s="18" t="e">
        <f aca="false">SUM(ED14+ED20+ED21)</f>
        <v>#REF!</v>
      </c>
      <c r="EE13" s="18" t="e">
        <f aca="false">SUM(EE14+EE20+EE21)</f>
        <v>#REF!</v>
      </c>
      <c r="EF13" s="18" t="e">
        <f aca="false">SUM(EF14+EF20+EF21)</f>
        <v>#REF!</v>
      </c>
      <c r="EG13" s="18" t="e">
        <f aca="false">SUM(EG14+EG20+EG21)</f>
        <v>#REF!</v>
      </c>
      <c r="EH13" s="18" t="e">
        <f aca="false">SUM(EH14+EH20+EH21)</f>
        <v>#REF!</v>
      </c>
      <c r="EI13" s="18" t="e">
        <f aca="false">SUM(EI14+EI20+EI21)</f>
        <v>#REF!</v>
      </c>
      <c r="EJ13" s="18" t="e">
        <f aca="false">SUM(EJ14+EJ20+EJ21)</f>
        <v>#REF!</v>
      </c>
      <c r="EK13" s="18" t="e">
        <f aca="false">SUM(EK14+EK20+EK21)</f>
        <v>#REF!</v>
      </c>
      <c r="EL13" s="18" t="e">
        <f aca="false">SUM(EL14+EL20+EL21)</f>
        <v>#REF!</v>
      </c>
      <c r="EM13" s="18" t="e">
        <f aca="false">SUM(EM14+EM20+EM21)</f>
        <v>#REF!</v>
      </c>
      <c r="EN13" s="18" t="e">
        <f aca="false">SUM(EN14+EN20+EN21)</f>
        <v>#REF!</v>
      </c>
      <c r="EO13" s="18" t="e">
        <f aca="false">SUM(EO14+EO20+EO21)</f>
        <v>#REF!</v>
      </c>
      <c r="EP13" s="18" t="e">
        <f aca="false">SUM(EP14+EP20+EP21)</f>
        <v>#REF!</v>
      </c>
      <c r="EQ13" s="18" t="e">
        <f aca="false">SUM(EQ14+EQ20+EQ21)</f>
        <v>#REF!</v>
      </c>
      <c r="ER13" s="18" t="e">
        <f aca="false">SUM(ER14+ER20+ER21)</f>
        <v>#REF!</v>
      </c>
      <c r="ES13" s="18" t="e">
        <f aca="false">SUM(ES14+ES20+ES21)</f>
        <v>#REF!</v>
      </c>
      <c r="ET13" s="18" t="e">
        <f aca="false">SUM(ET14+ET20+ET21)</f>
        <v>#REF!</v>
      </c>
      <c r="EU13" s="18" t="e">
        <f aca="false">SUM(EU14+EU20+EU21)</f>
        <v>#REF!</v>
      </c>
      <c r="EV13" s="18" t="e">
        <f aca="false">SUM(EV14+EV20+EV21)</f>
        <v>#REF!</v>
      </c>
      <c r="EW13" s="18" t="e">
        <f aca="false">SUM(EW14+EW20+EW21)</f>
        <v>#REF!</v>
      </c>
      <c r="EX13" s="18" t="e">
        <f aca="false">SUM(EX14+EX20+EX21)</f>
        <v>#REF!</v>
      </c>
      <c r="EY13" s="18" t="e">
        <f aca="false">SUM(EY14+EY20+EY21)</f>
        <v>#REF!</v>
      </c>
      <c r="EZ13" s="18" t="e">
        <f aca="false">SUM(EZ14+EZ20+EZ21)</f>
        <v>#REF!</v>
      </c>
      <c r="FA13" s="18" t="e">
        <f aca="false">SUM(FA14+FA20+FA21)</f>
        <v>#REF!</v>
      </c>
      <c r="FB13" s="18" t="e">
        <f aca="false">SUM(FB14+FB20+FB21)</f>
        <v>#REF!</v>
      </c>
      <c r="FC13" s="18" t="e">
        <f aca="false">SUM(FC14+FC20+FC21)</f>
        <v>#REF!</v>
      </c>
      <c r="FD13" s="18" t="e">
        <f aca="false">SUM(FD14+FD20+FD21)</f>
        <v>#REF!</v>
      </c>
      <c r="FE13" s="18" t="e">
        <f aca="false">SUM(FE14+FE20+FE21)</f>
        <v>#REF!</v>
      </c>
      <c r="FF13" s="18" t="e">
        <f aca="false">SUM(FF14+FF20+FF21)</f>
        <v>#REF!</v>
      </c>
      <c r="FG13" s="18" t="e">
        <f aca="false">SUM(FG14+FG20+FG21)</f>
        <v>#REF!</v>
      </c>
      <c r="FH13" s="18" t="e">
        <f aca="false">SUM(FH14+FH20+FH21)</f>
        <v>#REF!</v>
      </c>
      <c r="FI13" s="18" t="e">
        <f aca="false">SUM(FI14+FI20+FI21)</f>
        <v>#REF!</v>
      </c>
      <c r="FJ13" s="18" t="e">
        <f aca="false">SUM(FJ14+FJ20+FJ21)</f>
        <v>#REF!</v>
      </c>
      <c r="FK13" s="18" t="e">
        <f aca="false">SUM(FK14+FK20+FK21)</f>
        <v>#REF!</v>
      </c>
      <c r="FL13" s="18" t="e">
        <f aca="false">SUM(FL14+FL20+FL21)</f>
        <v>#REF!</v>
      </c>
      <c r="FM13" s="18" t="e">
        <f aca="false">SUM(FM14+FM20+FM21)</f>
        <v>#REF!</v>
      </c>
      <c r="FN13" s="18" t="e">
        <f aca="false">SUM(FN14+FN20+FN21)</f>
        <v>#REF!</v>
      </c>
      <c r="FO13" s="18" t="e">
        <f aca="false">SUM(FO14+FO20+FO21)</f>
        <v>#REF!</v>
      </c>
      <c r="FP13" s="18" t="e">
        <f aca="false">SUM(FP14+FP20+FP21)</f>
        <v>#REF!</v>
      </c>
      <c r="FQ13" s="18" t="e">
        <f aca="false">SUM(FQ14+FQ20+FQ21)</f>
        <v>#REF!</v>
      </c>
      <c r="FR13" s="18" t="e">
        <f aca="false">SUM(FR14+FR20+FR21)</f>
        <v>#REF!</v>
      </c>
      <c r="FS13" s="18" t="e">
        <f aca="false">SUM(FS14+FS20+FS21)</f>
        <v>#REF!</v>
      </c>
      <c r="FT13" s="18" t="e">
        <f aca="false">SUM(FT14+FT20+FT21)</f>
        <v>#REF!</v>
      </c>
      <c r="FU13" s="18" t="e">
        <f aca="false">SUM(FU14+FU20+FU21)</f>
        <v>#REF!</v>
      </c>
      <c r="FV13" s="18" t="e">
        <f aca="false">SUM(FV14+FV20+FV21)</f>
        <v>#REF!</v>
      </c>
      <c r="FW13" s="18" t="e">
        <f aca="false">SUM(FW14+FW20+FW21)</f>
        <v>#REF!</v>
      </c>
      <c r="FX13" s="18" t="e">
        <f aca="false">SUM(FX14+FX20+FX21)</f>
        <v>#REF!</v>
      </c>
      <c r="FY13" s="18" t="e">
        <f aca="false">SUM(FY14+FY20+FY21)</f>
        <v>#REF!</v>
      </c>
      <c r="FZ13" s="18" t="e">
        <f aca="false">SUM(FZ14+FZ20+FZ21)</f>
        <v>#REF!</v>
      </c>
      <c r="GA13" s="18" t="e">
        <f aca="false">SUM(GA14+GA20+GA21)</f>
        <v>#REF!</v>
      </c>
      <c r="GB13" s="18" t="e">
        <f aca="false">SUM(GB14+GB20+GB21)</f>
        <v>#REF!</v>
      </c>
      <c r="GC13" s="18" t="e">
        <f aca="false">SUM(GC14+GC20+GC21)</f>
        <v>#REF!</v>
      </c>
      <c r="GD13" s="18" t="e">
        <f aca="false">SUM(GD14+GD20+GD21)</f>
        <v>#REF!</v>
      </c>
      <c r="GE13" s="18" t="e">
        <f aca="false">SUM(GE14+GE20+GE21)</f>
        <v>#REF!</v>
      </c>
      <c r="GF13" s="18" t="e">
        <f aca="false">SUM(GF14+GF20+GF21)</f>
        <v>#REF!</v>
      </c>
      <c r="GG13" s="18" t="e">
        <f aca="false">SUM(GG14+GG20+GG21)</f>
        <v>#REF!</v>
      </c>
      <c r="GH13" s="18" t="e">
        <f aca="false">SUM(GH14+GH20+GH21)</f>
        <v>#REF!</v>
      </c>
      <c r="GI13" s="18" t="e">
        <f aca="false">SUM(GI14+GI20+GI21)</f>
        <v>#REF!</v>
      </c>
      <c r="GJ13" s="18" t="e">
        <f aca="false">SUM(GJ14+GJ20+GJ21)</f>
        <v>#REF!</v>
      </c>
      <c r="GK13" s="18" t="e">
        <f aca="false">SUM(GK14+GK20+GK21)</f>
        <v>#REF!</v>
      </c>
      <c r="GL13" s="18" t="e">
        <f aca="false">SUM(GL14+GL20+GL21)</f>
        <v>#REF!</v>
      </c>
      <c r="GM13" s="18" t="e">
        <f aca="false">SUM(GM14+GM20+GM21)</f>
        <v>#REF!</v>
      </c>
      <c r="GN13" s="18" t="e">
        <f aca="false">SUM(GN14+GN20+GN21)</f>
        <v>#REF!</v>
      </c>
      <c r="GO13" s="18" t="e">
        <f aca="false">SUM(GO14+GO20+GO21)</f>
        <v>#REF!</v>
      </c>
      <c r="GP13" s="18" t="e">
        <f aca="false">SUM(GP14+GP20+GP21)</f>
        <v>#REF!</v>
      </c>
      <c r="GQ13" s="18" t="e">
        <f aca="false">SUM(GQ14+GQ20+GQ21)</f>
        <v>#REF!</v>
      </c>
      <c r="GR13" s="18" t="e">
        <f aca="false">SUM(GR14+GR20+GR21)</f>
        <v>#REF!</v>
      </c>
      <c r="GS13" s="18" t="e">
        <f aca="false">SUM(GS14+GS20+GS21)</f>
        <v>#REF!</v>
      </c>
      <c r="GT13" s="18" t="e">
        <f aca="false">SUM(GT14+GT20+GT21)</f>
        <v>#REF!</v>
      </c>
      <c r="GU13" s="18" t="e">
        <f aca="false">SUM(GU14+GU20+GU21)</f>
        <v>#REF!</v>
      </c>
      <c r="GV13" s="18" t="e">
        <f aca="false">SUM(GV14+GV20+GV21)</f>
        <v>#REF!</v>
      </c>
      <c r="GW13" s="18" t="e">
        <f aca="false">SUM(GW14+GW20+GW21)</f>
        <v>#REF!</v>
      </c>
      <c r="GX13" s="18" t="e">
        <f aca="false">SUM(GX14+GX20+GX21)</f>
        <v>#REF!</v>
      </c>
      <c r="GY13" s="18" t="e">
        <f aca="false">SUM(GY14+GY20+GY21)</f>
        <v>#REF!</v>
      </c>
      <c r="GZ13" s="18" t="e">
        <f aca="false">SUM(GZ14+GZ20+GZ21)</f>
        <v>#REF!</v>
      </c>
      <c r="HA13" s="18" t="e">
        <f aca="false">SUM(HA14+HA20+HA21)</f>
        <v>#REF!</v>
      </c>
      <c r="HB13" s="18" t="e">
        <f aca="false">SUM(HB14+HB20+HB21)</f>
        <v>#REF!</v>
      </c>
      <c r="HC13" s="18" t="e">
        <f aca="false">SUM(HC14+HC20+HC21)</f>
        <v>#REF!</v>
      </c>
      <c r="HD13" s="18" t="e">
        <f aca="false">SUM(HD14+HD20+HD21)</f>
        <v>#REF!</v>
      </c>
      <c r="HE13" s="18" t="e">
        <f aca="false">SUM(HE14+HE20+HE21)</f>
        <v>#REF!</v>
      </c>
      <c r="HF13" s="18" t="e">
        <f aca="false">SUM(HF14+HF20+HF21)</f>
        <v>#REF!</v>
      </c>
      <c r="HG13" s="18" t="e">
        <f aca="false">SUM(HG14+HG20+HG21)</f>
        <v>#REF!</v>
      </c>
      <c r="HH13" s="18" t="e">
        <f aca="false">SUM(HH14+HH20+HH21)</f>
        <v>#REF!</v>
      </c>
      <c r="HI13" s="18" t="e">
        <f aca="false">SUM(HI14+HI20+HI21)</f>
        <v>#REF!</v>
      </c>
      <c r="HJ13" s="18" t="e">
        <f aca="false">SUM(HJ14+HJ20+HJ21)</f>
        <v>#REF!</v>
      </c>
      <c r="HK13" s="18" t="e">
        <f aca="false">SUM(HK14+HK20+HK21)</f>
        <v>#REF!</v>
      </c>
      <c r="HL13" s="18" t="e">
        <f aca="false">SUM(HL14+HL20+HL21)</f>
        <v>#REF!</v>
      </c>
      <c r="HM13" s="18" t="e">
        <f aca="false">SUM(HM14+HM20+HM21)</f>
        <v>#REF!</v>
      </c>
      <c r="HN13" s="18" t="e">
        <f aca="false">SUM(HN14+HN20+HN21)</f>
        <v>#REF!</v>
      </c>
      <c r="HO13" s="18" t="e">
        <f aca="false">SUM(HO14+HO20+HO21)</f>
        <v>#REF!</v>
      </c>
      <c r="HP13" s="18" t="e">
        <f aca="false">SUM(HP14+HP20+HP21)</f>
        <v>#REF!</v>
      </c>
      <c r="HQ13" s="18" t="e">
        <f aca="false">SUM(HQ14+HQ20+HQ21)</f>
        <v>#REF!</v>
      </c>
      <c r="HR13" s="18" t="e">
        <f aca="false">SUM(HR14+HR20+HR21)</f>
        <v>#REF!</v>
      </c>
      <c r="HS13" s="18" t="e">
        <f aca="false">SUM(HS14+HS20+HS21)</f>
        <v>#REF!</v>
      </c>
      <c r="HT13" s="18" t="e">
        <f aca="false">SUM(HT14+HT20+HT21)</f>
        <v>#REF!</v>
      </c>
      <c r="HU13" s="18" t="e">
        <f aca="false">SUM(HU14+HU20+HU21)</f>
        <v>#REF!</v>
      </c>
      <c r="HV13" s="18" t="e">
        <f aca="false">SUM(HV14+HV20+HV21)</f>
        <v>#REF!</v>
      </c>
      <c r="HW13" s="18" t="e">
        <f aca="false">SUM(HW14+HW20+HW21)</f>
        <v>#REF!</v>
      </c>
      <c r="HX13" s="18" t="e">
        <f aca="false">SUM(HX14+HX20+HX21)</f>
        <v>#REF!</v>
      </c>
      <c r="HY13" s="18" t="e">
        <f aca="false">SUM(HY14+HY20+HY21)</f>
        <v>#REF!</v>
      </c>
      <c r="HZ13" s="18" t="e">
        <f aca="false">SUM(HZ14+HZ20+HZ21)</f>
        <v>#REF!</v>
      </c>
      <c r="IA13" s="18" t="e">
        <f aca="false">SUM(IA14+IA20+IA21)</f>
        <v>#REF!</v>
      </c>
      <c r="IB13" s="18" t="e">
        <f aca="false">SUM(IB14+IB20+IB21)</f>
        <v>#REF!</v>
      </c>
      <c r="IC13" s="18" t="e">
        <f aca="false">SUM(IC14+IC20+IC21)</f>
        <v>#REF!</v>
      </c>
      <c r="ID13" s="18" t="e">
        <f aca="false">SUM(ID14+ID20+ID21)</f>
        <v>#REF!</v>
      </c>
      <c r="IE13" s="18" t="e">
        <f aca="false">SUM(IE14+IE20+IE21)</f>
        <v>#REF!</v>
      </c>
      <c r="IF13" s="18" t="e">
        <f aca="false">SUM(IF14+IF20+IF21)</f>
        <v>#REF!</v>
      </c>
      <c r="IG13" s="18" t="e">
        <f aca="false">SUM(IG14+IG20+IG21)</f>
        <v>#REF!</v>
      </c>
      <c r="IH13" s="18" t="e">
        <f aca="false">SUM(IH14+IH20+IH21)</f>
        <v>#REF!</v>
      </c>
      <c r="II13" s="18" t="e">
        <f aca="false">SUM(II14+II20+II21)</f>
        <v>#REF!</v>
      </c>
      <c r="IJ13" s="18" t="e">
        <f aca="false">SUM(IJ14+IJ20+IJ21)</f>
        <v>#REF!</v>
      </c>
      <c r="IK13" s="18" t="e">
        <f aca="false">SUM(IK14+IK20+IK21)</f>
        <v>#REF!</v>
      </c>
      <c r="IL13" s="18" t="e">
        <f aca="false">SUM(IL14+IL20+IL21)</f>
        <v>#REF!</v>
      </c>
      <c r="IM13" s="18" t="e">
        <f aca="false">SUM(IM14+IM20+IM21)</f>
        <v>#REF!</v>
      </c>
      <c r="IN13" s="18" t="e">
        <f aca="false">SUM(IN14+IN20+IN21)</f>
        <v>#REF!</v>
      </c>
      <c r="IO13" s="18" t="e">
        <f aca="false">SUM(IO14+IO20+IO21)</f>
        <v>#REF!</v>
      </c>
      <c r="IP13" s="18" t="e">
        <f aca="false">SUM(IP14+IP20+IP21)</f>
        <v>#REF!</v>
      </c>
      <c r="IQ13" s="18" t="e">
        <f aca="false">SUM(IQ14+IQ20+IQ21)</f>
        <v>#REF!</v>
      </c>
      <c r="IR13" s="18" t="e">
        <f aca="false">SUM(IR14+IR20+IR21)</f>
        <v>#REF!</v>
      </c>
      <c r="IS13" s="18" t="e">
        <f aca="false">SUM(IS14+IS20+IS21)</f>
        <v>#REF!</v>
      </c>
      <c r="IT13" s="18" t="e">
        <f aca="false">SUM(IT14+IT20+IT21)</f>
        <v>#REF!</v>
      </c>
      <c r="IU13" s="39" t="e">
        <f aca="false">SUM(IU14+IU20+IU21)</f>
        <v>#REF!</v>
      </c>
      <c r="IV13" s="39" t="e">
        <f aca="false">SUM(IV14+IV20+IV21)</f>
        <v>#REF!</v>
      </c>
    </row>
    <row r="14" customFormat="false" ht="15" hidden="false" customHeight="false" outlineLevel="0" collapsed="false">
      <c r="A14" s="38" t="s">
        <v>143</v>
      </c>
      <c r="B14" s="18" t="n">
        <f aca="false">SUM(B15:B19)</f>
        <v>2083830284.56</v>
      </c>
      <c r="C14" s="18" t="n">
        <v>0</v>
      </c>
      <c r="D14" s="18" t="n">
        <f aca="false">SUM(D15:D19)</f>
        <v>36773283.55</v>
      </c>
      <c r="E14" s="18" t="n">
        <v>0</v>
      </c>
      <c r="F14" s="18" t="n">
        <f aca="false">SUM(F15:F19)</f>
        <v>2047057001.01</v>
      </c>
      <c r="G14" s="18" t="n">
        <f aca="false">SUM(G15:G21)</f>
        <v>105877956.33</v>
      </c>
      <c r="H14" s="18" t="n">
        <v>0</v>
      </c>
      <c r="I14" s="18" t="e">
        <f aca="false">SUM(#REF!)</f>
        <v>#REF!</v>
      </c>
      <c r="J14" s="18" t="e">
        <f aca="false">SUM(#REF!)</f>
        <v>#REF!</v>
      </c>
      <c r="K14" s="18" t="e">
        <f aca="false">SUM(#REF!)</f>
        <v>#REF!</v>
      </c>
      <c r="L14" s="18" t="e">
        <f aca="false">SUM(#REF!)</f>
        <v>#REF!</v>
      </c>
      <c r="M14" s="18" t="e">
        <f aca="false">SUM(#REF!)</f>
        <v>#REF!</v>
      </c>
      <c r="N14" s="18" t="e">
        <f aca="false">SUM(#REF!)</f>
        <v>#REF!</v>
      </c>
      <c r="O14" s="18" t="e">
        <f aca="false">SUM(#REF!)</f>
        <v>#REF!</v>
      </c>
      <c r="P14" s="18" t="e">
        <f aca="false">SUM(#REF!)</f>
        <v>#REF!</v>
      </c>
      <c r="Q14" s="18" t="e">
        <f aca="false">SUM(#REF!)</f>
        <v>#REF!</v>
      </c>
      <c r="R14" s="18" t="e">
        <f aca="false">SUM(#REF!)</f>
        <v>#REF!</v>
      </c>
      <c r="S14" s="18" t="e">
        <f aca="false">SUM(#REF!)</f>
        <v>#REF!</v>
      </c>
      <c r="T14" s="18" t="e">
        <f aca="false">SUM(#REF!)</f>
        <v>#REF!</v>
      </c>
      <c r="U14" s="18" t="e">
        <f aca="false">SUM(#REF!)</f>
        <v>#REF!</v>
      </c>
      <c r="V14" s="18" t="e">
        <f aca="false">SUM(#REF!)</f>
        <v>#REF!</v>
      </c>
      <c r="W14" s="18" t="e">
        <f aca="false">SUM(#REF!)</f>
        <v>#REF!</v>
      </c>
      <c r="X14" s="18" t="e">
        <f aca="false">SUM(#REF!)</f>
        <v>#REF!</v>
      </c>
      <c r="Y14" s="18" t="e">
        <f aca="false">SUM(#REF!)</f>
        <v>#REF!</v>
      </c>
      <c r="Z14" s="18" t="e">
        <f aca="false">SUM(#REF!)</f>
        <v>#REF!</v>
      </c>
      <c r="AA14" s="18" t="e">
        <f aca="false">SUM(#REF!)</f>
        <v>#REF!</v>
      </c>
      <c r="AB14" s="18" t="e">
        <f aca="false">SUM(#REF!)</f>
        <v>#REF!</v>
      </c>
      <c r="AC14" s="18" t="e">
        <f aca="false">SUM(#REF!)</f>
        <v>#REF!</v>
      </c>
      <c r="AD14" s="18" t="e">
        <f aca="false">SUM(#REF!)</f>
        <v>#REF!</v>
      </c>
      <c r="AE14" s="18" t="e">
        <f aca="false">SUM(#REF!)</f>
        <v>#REF!</v>
      </c>
      <c r="AF14" s="18" t="e">
        <f aca="false">SUM(#REF!)</f>
        <v>#REF!</v>
      </c>
      <c r="AG14" s="18" t="e">
        <f aca="false">SUM(#REF!)</f>
        <v>#REF!</v>
      </c>
      <c r="AH14" s="18" t="e">
        <f aca="false">SUM(#REF!)</f>
        <v>#REF!</v>
      </c>
      <c r="AI14" s="18" t="e">
        <f aca="false">SUM(#REF!)</f>
        <v>#REF!</v>
      </c>
      <c r="AJ14" s="18" t="e">
        <f aca="false">SUM(#REF!)</f>
        <v>#REF!</v>
      </c>
      <c r="AK14" s="18" t="e">
        <f aca="false">SUM(#REF!)</f>
        <v>#REF!</v>
      </c>
      <c r="AL14" s="18" t="e">
        <f aca="false">SUM(#REF!)</f>
        <v>#REF!</v>
      </c>
      <c r="AM14" s="18" t="e">
        <f aca="false">SUM(#REF!)</f>
        <v>#REF!</v>
      </c>
      <c r="AN14" s="18" t="e">
        <f aca="false">SUM(#REF!)</f>
        <v>#REF!</v>
      </c>
      <c r="AO14" s="18" t="e">
        <f aca="false">SUM(#REF!)</f>
        <v>#REF!</v>
      </c>
      <c r="AP14" s="18" t="e">
        <f aca="false">SUM(#REF!)</f>
        <v>#REF!</v>
      </c>
      <c r="AQ14" s="18" t="e">
        <f aca="false">SUM(#REF!)</f>
        <v>#REF!</v>
      </c>
      <c r="AR14" s="18" t="e">
        <f aca="false">SUM(#REF!)</f>
        <v>#REF!</v>
      </c>
      <c r="AS14" s="18" t="e">
        <f aca="false">SUM(#REF!)</f>
        <v>#REF!</v>
      </c>
      <c r="AT14" s="18" t="e">
        <f aca="false">SUM(#REF!)</f>
        <v>#REF!</v>
      </c>
      <c r="AU14" s="18" t="e">
        <f aca="false">SUM(#REF!)</f>
        <v>#REF!</v>
      </c>
      <c r="AV14" s="18" t="e">
        <f aca="false">SUM(#REF!)</f>
        <v>#REF!</v>
      </c>
      <c r="AW14" s="18" t="e">
        <f aca="false">SUM(#REF!)</f>
        <v>#REF!</v>
      </c>
      <c r="AX14" s="18" t="e">
        <f aca="false">SUM(#REF!)</f>
        <v>#REF!</v>
      </c>
      <c r="AY14" s="18" t="e">
        <f aca="false">SUM(#REF!)</f>
        <v>#REF!</v>
      </c>
      <c r="AZ14" s="18" t="e">
        <f aca="false">SUM(#REF!)</f>
        <v>#REF!</v>
      </c>
      <c r="BA14" s="18" t="e">
        <f aca="false">SUM(#REF!)</f>
        <v>#REF!</v>
      </c>
      <c r="BB14" s="18" t="e">
        <f aca="false">SUM(#REF!)</f>
        <v>#REF!</v>
      </c>
      <c r="BC14" s="18" t="e">
        <f aca="false">SUM(#REF!)</f>
        <v>#REF!</v>
      </c>
      <c r="BD14" s="18" t="e">
        <f aca="false">SUM(#REF!)</f>
        <v>#REF!</v>
      </c>
      <c r="BE14" s="18" t="e">
        <f aca="false">SUM(#REF!)</f>
        <v>#REF!</v>
      </c>
      <c r="BF14" s="18" t="e">
        <f aca="false">SUM(#REF!)</f>
        <v>#REF!</v>
      </c>
      <c r="BG14" s="18" t="e">
        <f aca="false">SUM(#REF!)</f>
        <v>#REF!</v>
      </c>
      <c r="BH14" s="18" t="e">
        <f aca="false">SUM(#REF!)</f>
        <v>#REF!</v>
      </c>
      <c r="BI14" s="18" t="e">
        <f aca="false">SUM(#REF!)</f>
        <v>#REF!</v>
      </c>
      <c r="BJ14" s="18" t="e">
        <f aca="false">SUM(#REF!)</f>
        <v>#REF!</v>
      </c>
      <c r="BK14" s="18" t="e">
        <f aca="false">SUM(#REF!)</f>
        <v>#REF!</v>
      </c>
      <c r="BL14" s="18" t="e">
        <f aca="false">SUM(#REF!)</f>
        <v>#REF!</v>
      </c>
      <c r="BM14" s="18" t="e">
        <f aca="false">SUM(#REF!)</f>
        <v>#REF!</v>
      </c>
      <c r="BN14" s="18" t="e">
        <f aca="false">SUM(#REF!)</f>
        <v>#REF!</v>
      </c>
      <c r="BO14" s="18" t="e">
        <f aca="false">SUM(#REF!)</f>
        <v>#REF!</v>
      </c>
      <c r="BP14" s="18" t="e">
        <f aca="false">SUM(#REF!)</f>
        <v>#REF!</v>
      </c>
      <c r="BQ14" s="18" t="e">
        <f aca="false">SUM(#REF!)</f>
        <v>#REF!</v>
      </c>
      <c r="BR14" s="18" t="e">
        <f aca="false">SUM(#REF!)</f>
        <v>#REF!</v>
      </c>
      <c r="BS14" s="18" t="e">
        <f aca="false">SUM(#REF!)</f>
        <v>#REF!</v>
      </c>
      <c r="BT14" s="18" t="e">
        <f aca="false">SUM(#REF!)</f>
        <v>#REF!</v>
      </c>
      <c r="BU14" s="18" t="e">
        <f aca="false">SUM(#REF!)</f>
        <v>#REF!</v>
      </c>
      <c r="BV14" s="18" t="e">
        <f aca="false">SUM(#REF!)</f>
        <v>#REF!</v>
      </c>
      <c r="BW14" s="18" t="e">
        <f aca="false">SUM(#REF!)</f>
        <v>#REF!</v>
      </c>
      <c r="BX14" s="18" t="e">
        <f aca="false">SUM(#REF!)</f>
        <v>#REF!</v>
      </c>
      <c r="BY14" s="18" t="e">
        <f aca="false">SUM(#REF!)</f>
        <v>#REF!</v>
      </c>
      <c r="BZ14" s="18" t="e">
        <f aca="false">SUM(#REF!)</f>
        <v>#REF!</v>
      </c>
      <c r="CA14" s="18" t="e">
        <f aca="false">SUM(#REF!)</f>
        <v>#REF!</v>
      </c>
      <c r="CB14" s="18" t="e">
        <f aca="false">SUM(#REF!)</f>
        <v>#REF!</v>
      </c>
      <c r="CC14" s="18" t="e">
        <f aca="false">SUM(#REF!)</f>
        <v>#REF!</v>
      </c>
      <c r="CD14" s="18" t="e">
        <f aca="false">SUM(#REF!)</f>
        <v>#REF!</v>
      </c>
      <c r="CE14" s="18" t="e">
        <f aca="false">SUM(#REF!)</f>
        <v>#REF!</v>
      </c>
      <c r="CF14" s="18" t="e">
        <f aca="false">SUM(#REF!)</f>
        <v>#REF!</v>
      </c>
      <c r="CG14" s="18" t="e">
        <f aca="false">SUM(#REF!)</f>
        <v>#REF!</v>
      </c>
      <c r="CH14" s="18" t="e">
        <f aca="false">SUM(#REF!)</f>
        <v>#REF!</v>
      </c>
      <c r="CI14" s="18" t="e">
        <f aca="false">SUM(#REF!)</f>
        <v>#REF!</v>
      </c>
      <c r="CJ14" s="18" t="e">
        <f aca="false">SUM(#REF!)</f>
        <v>#REF!</v>
      </c>
      <c r="CK14" s="18" t="e">
        <f aca="false">SUM(#REF!)</f>
        <v>#REF!</v>
      </c>
      <c r="CL14" s="18" t="e">
        <f aca="false">SUM(#REF!)</f>
        <v>#REF!</v>
      </c>
      <c r="CM14" s="18" t="e">
        <f aca="false">SUM(#REF!)</f>
        <v>#REF!</v>
      </c>
      <c r="CN14" s="18" t="e">
        <f aca="false">SUM(#REF!)</f>
        <v>#REF!</v>
      </c>
      <c r="CO14" s="18" t="e">
        <f aca="false">SUM(#REF!)</f>
        <v>#REF!</v>
      </c>
      <c r="CP14" s="18" t="e">
        <f aca="false">SUM(#REF!)</f>
        <v>#REF!</v>
      </c>
      <c r="CQ14" s="18" t="e">
        <f aca="false">SUM(#REF!)</f>
        <v>#REF!</v>
      </c>
      <c r="CR14" s="18" t="e">
        <f aca="false">SUM(#REF!)</f>
        <v>#REF!</v>
      </c>
      <c r="CS14" s="18" t="e">
        <f aca="false">SUM(#REF!)</f>
        <v>#REF!</v>
      </c>
      <c r="CT14" s="18" t="e">
        <f aca="false">SUM(#REF!)</f>
        <v>#REF!</v>
      </c>
      <c r="CU14" s="18" t="e">
        <f aca="false">SUM(#REF!)</f>
        <v>#REF!</v>
      </c>
      <c r="CV14" s="18" t="e">
        <f aca="false">SUM(#REF!)</f>
        <v>#REF!</v>
      </c>
      <c r="CW14" s="18" t="e">
        <f aca="false">SUM(#REF!)</f>
        <v>#REF!</v>
      </c>
      <c r="CX14" s="18" t="e">
        <f aca="false">SUM(#REF!)</f>
        <v>#REF!</v>
      </c>
      <c r="CY14" s="18" t="e">
        <f aca="false">SUM(#REF!)</f>
        <v>#REF!</v>
      </c>
      <c r="CZ14" s="18" t="e">
        <f aca="false">SUM(#REF!)</f>
        <v>#REF!</v>
      </c>
      <c r="DA14" s="18" t="e">
        <f aca="false">SUM(#REF!)</f>
        <v>#REF!</v>
      </c>
      <c r="DB14" s="18" t="e">
        <f aca="false">SUM(#REF!)</f>
        <v>#REF!</v>
      </c>
      <c r="DC14" s="18" t="e">
        <f aca="false">SUM(#REF!)</f>
        <v>#REF!</v>
      </c>
      <c r="DD14" s="18" t="e">
        <f aca="false">SUM(#REF!)</f>
        <v>#REF!</v>
      </c>
      <c r="DE14" s="18" t="e">
        <f aca="false">SUM(#REF!)</f>
        <v>#REF!</v>
      </c>
      <c r="DF14" s="18" t="e">
        <f aca="false">SUM(#REF!)</f>
        <v>#REF!</v>
      </c>
      <c r="DG14" s="18" t="e">
        <f aca="false">SUM(#REF!)</f>
        <v>#REF!</v>
      </c>
      <c r="DH14" s="18" t="e">
        <f aca="false">SUM(#REF!)</f>
        <v>#REF!</v>
      </c>
      <c r="DI14" s="18" t="e">
        <f aca="false">SUM(#REF!)</f>
        <v>#REF!</v>
      </c>
      <c r="DJ14" s="18" t="e">
        <f aca="false">SUM(#REF!)</f>
        <v>#REF!</v>
      </c>
      <c r="DK14" s="18" t="e">
        <f aca="false">SUM(#REF!)</f>
        <v>#REF!</v>
      </c>
      <c r="DL14" s="18" t="e">
        <f aca="false">SUM(#REF!)</f>
        <v>#REF!</v>
      </c>
      <c r="DM14" s="18" t="e">
        <f aca="false">SUM(#REF!)</f>
        <v>#REF!</v>
      </c>
      <c r="DN14" s="18" t="e">
        <f aca="false">SUM(#REF!)</f>
        <v>#REF!</v>
      </c>
      <c r="DO14" s="18" t="e">
        <f aca="false">SUM(#REF!)</f>
        <v>#REF!</v>
      </c>
      <c r="DP14" s="18" t="e">
        <f aca="false">SUM(#REF!)</f>
        <v>#REF!</v>
      </c>
      <c r="DQ14" s="18" t="e">
        <f aca="false">SUM(#REF!)</f>
        <v>#REF!</v>
      </c>
      <c r="DR14" s="18" t="e">
        <f aca="false">SUM(#REF!)</f>
        <v>#REF!</v>
      </c>
      <c r="DS14" s="18" t="e">
        <f aca="false">SUM(#REF!)</f>
        <v>#REF!</v>
      </c>
      <c r="DT14" s="18" t="e">
        <f aca="false">SUM(#REF!)</f>
        <v>#REF!</v>
      </c>
      <c r="DU14" s="18" t="e">
        <f aca="false">SUM(#REF!)</f>
        <v>#REF!</v>
      </c>
      <c r="DV14" s="18" t="e">
        <f aca="false">SUM(#REF!)</f>
        <v>#REF!</v>
      </c>
      <c r="DW14" s="18" t="e">
        <f aca="false">SUM(#REF!)</f>
        <v>#REF!</v>
      </c>
      <c r="DX14" s="18" t="e">
        <f aca="false">SUM(#REF!)</f>
        <v>#REF!</v>
      </c>
      <c r="DY14" s="18" t="e">
        <f aca="false">SUM(#REF!)</f>
        <v>#REF!</v>
      </c>
      <c r="DZ14" s="18" t="e">
        <f aca="false">SUM(#REF!)</f>
        <v>#REF!</v>
      </c>
      <c r="EA14" s="18" t="e">
        <f aca="false">SUM(#REF!)</f>
        <v>#REF!</v>
      </c>
      <c r="EB14" s="18" t="e">
        <f aca="false">SUM(#REF!)</f>
        <v>#REF!</v>
      </c>
      <c r="EC14" s="18" t="e">
        <f aca="false">SUM(#REF!)</f>
        <v>#REF!</v>
      </c>
      <c r="ED14" s="18" t="e">
        <f aca="false">SUM(#REF!)</f>
        <v>#REF!</v>
      </c>
      <c r="EE14" s="18" t="e">
        <f aca="false">SUM(#REF!)</f>
        <v>#REF!</v>
      </c>
      <c r="EF14" s="18" t="e">
        <f aca="false">SUM(#REF!)</f>
        <v>#REF!</v>
      </c>
      <c r="EG14" s="18" t="e">
        <f aca="false">SUM(#REF!)</f>
        <v>#REF!</v>
      </c>
      <c r="EH14" s="18" t="e">
        <f aca="false">SUM(#REF!)</f>
        <v>#REF!</v>
      </c>
      <c r="EI14" s="18" t="e">
        <f aca="false">SUM(#REF!)</f>
        <v>#REF!</v>
      </c>
      <c r="EJ14" s="18" t="e">
        <f aca="false">SUM(#REF!)</f>
        <v>#REF!</v>
      </c>
      <c r="EK14" s="18" t="e">
        <f aca="false">SUM(#REF!)</f>
        <v>#REF!</v>
      </c>
      <c r="EL14" s="18" t="e">
        <f aca="false">SUM(#REF!)</f>
        <v>#REF!</v>
      </c>
      <c r="EM14" s="18" t="e">
        <f aca="false">SUM(#REF!)</f>
        <v>#REF!</v>
      </c>
      <c r="EN14" s="18" t="e">
        <f aca="false">SUM(#REF!)</f>
        <v>#REF!</v>
      </c>
      <c r="EO14" s="18" t="e">
        <f aca="false">SUM(#REF!)</f>
        <v>#REF!</v>
      </c>
      <c r="EP14" s="18" t="e">
        <f aca="false">SUM(#REF!)</f>
        <v>#REF!</v>
      </c>
      <c r="EQ14" s="18" t="e">
        <f aca="false">SUM(#REF!)</f>
        <v>#REF!</v>
      </c>
      <c r="ER14" s="18" t="e">
        <f aca="false">SUM(#REF!)</f>
        <v>#REF!</v>
      </c>
      <c r="ES14" s="18" t="e">
        <f aca="false">SUM(#REF!)</f>
        <v>#REF!</v>
      </c>
      <c r="ET14" s="18" t="e">
        <f aca="false">SUM(#REF!)</f>
        <v>#REF!</v>
      </c>
      <c r="EU14" s="18" t="e">
        <f aca="false">SUM(#REF!)</f>
        <v>#REF!</v>
      </c>
      <c r="EV14" s="18" t="e">
        <f aca="false">SUM(#REF!)</f>
        <v>#REF!</v>
      </c>
      <c r="EW14" s="18" t="e">
        <f aca="false">SUM(#REF!)</f>
        <v>#REF!</v>
      </c>
      <c r="EX14" s="18" t="e">
        <f aca="false">SUM(#REF!)</f>
        <v>#REF!</v>
      </c>
      <c r="EY14" s="18" t="e">
        <f aca="false">SUM(#REF!)</f>
        <v>#REF!</v>
      </c>
      <c r="EZ14" s="18" t="e">
        <f aca="false">SUM(#REF!)</f>
        <v>#REF!</v>
      </c>
      <c r="FA14" s="18" t="e">
        <f aca="false">SUM(#REF!)</f>
        <v>#REF!</v>
      </c>
      <c r="FB14" s="18" t="e">
        <f aca="false">SUM(#REF!)</f>
        <v>#REF!</v>
      </c>
      <c r="FC14" s="18" t="e">
        <f aca="false">SUM(#REF!)</f>
        <v>#REF!</v>
      </c>
      <c r="FD14" s="18" t="e">
        <f aca="false">SUM(#REF!)</f>
        <v>#REF!</v>
      </c>
      <c r="FE14" s="18" t="e">
        <f aca="false">SUM(#REF!)</f>
        <v>#REF!</v>
      </c>
      <c r="FF14" s="18" t="e">
        <f aca="false">SUM(#REF!)</f>
        <v>#REF!</v>
      </c>
      <c r="FG14" s="18" t="e">
        <f aca="false">SUM(#REF!)</f>
        <v>#REF!</v>
      </c>
      <c r="FH14" s="18" t="e">
        <f aca="false">SUM(#REF!)</f>
        <v>#REF!</v>
      </c>
      <c r="FI14" s="18" t="e">
        <f aca="false">SUM(#REF!)</f>
        <v>#REF!</v>
      </c>
      <c r="FJ14" s="18" t="e">
        <f aca="false">SUM(#REF!)</f>
        <v>#REF!</v>
      </c>
      <c r="FK14" s="18" t="e">
        <f aca="false">SUM(#REF!)</f>
        <v>#REF!</v>
      </c>
      <c r="FL14" s="18" t="e">
        <f aca="false">SUM(#REF!)</f>
        <v>#REF!</v>
      </c>
      <c r="FM14" s="18" t="e">
        <f aca="false">SUM(#REF!)</f>
        <v>#REF!</v>
      </c>
      <c r="FN14" s="18" t="e">
        <f aca="false">SUM(#REF!)</f>
        <v>#REF!</v>
      </c>
      <c r="FO14" s="18" t="e">
        <f aca="false">SUM(#REF!)</f>
        <v>#REF!</v>
      </c>
      <c r="FP14" s="18" t="e">
        <f aca="false">SUM(#REF!)</f>
        <v>#REF!</v>
      </c>
      <c r="FQ14" s="18" t="e">
        <f aca="false">SUM(#REF!)</f>
        <v>#REF!</v>
      </c>
      <c r="FR14" s="18" t="e">
        <f aca="false">SUM(#REF!)</f>
        <v>#REF!</v>
      </c>
      <c r="FS14" s="18" t="e">
        <f aca="false">SUM(#REF!)</f>
        <v>#REF!</v>
      </c>
      <c r="FT14" s="18" t="e">
        <f aca="false">SUM(#REF!)</f>
        <v>#REF!</v>
      </c>
      <c r="FU14" s="18" t="e">
        <f aca="false">SUM(#REF!)</f>
        <v>#REF!</v>
      </c>
      <c r="FV14" s="18" t="e">
        <f aca="false">SUM(#REF!)</f>
        <v>#REF!</v>
      </c>
      <c r="FW14" s="18" t="e">
        <f aca="false">SUM(#REF!)</f>
        <v>#REF!</v>
      </c>
      <c r="FX14" s="18" t="e">
        <f aca="false">SUM(#REF!)</f>
        <v>#REF!</v>
      </c>
      <c r="FY14" s="18" t="e">
        <f aca="false">SUM(#REF!)</f>
        <v>#REF!</v>
      </c>
      <c r="FZ14" s="18" t="e">
        <f aca="false">SUM(#REF!)</f>
        <v>#REF!</v>
      </c>
      <c r="GA14" s="18" t="e">
        <f aca="false">SUM(#REF!)</f>
        <v>#REF!</v>
      </c>
      <c r="GB14" s="18" t="e">
        <f aca="false">SUM(#REF!)</f>
        <v>#REF!</v>
      </c>
      <c r="GC14" s="18" t="e">
        <f aca="false">SUM(#REF!)</f>
        <v>#REF!</v>
      </c>
      <c r="GD14" s="18" t="e">
        <f aca="false">SUM(#REF!)</f>
        <v>#REF!</v>
      </c>
      <c r="GE14" s="18" t="e">
        <f aca="false">SUM(#REF!)</f>
        <v>#REF!</v>
      </c>
      <c r="GF14" s="18" t="e">
        <f aca="false">SUM(#REF!)</f>
        <v>#REF!</v>
      </c>
      <c r="GG14" s="18" t="e">
        <f aca="false">SUM(#REF!)</f>
        <v>#REF!</v>
      </c>
      <c r="GH14" s="18" t="e">
        <f aca="false">SUM(#REF!)</f>
        <v>#REF!</v>
      </c>
      <c r="GI14" s="18" t="e">
        <f aca="false">SUM(#REF!)</f>
        <v>#REF!</v>
      </c>
      <c r="GJ14" s="18" t="e">
        <f aca="false">SUM(#REF!)</f>
        <v>#REF!</v>
      </c>
      <c r="GK14" s="18" t="e">
        <f aca="false">SUM(#REF!)</f>
        <v>#REF!</v>
      </c>
      <c r="GL14" s="18" t="e">
        <f aca="false">SUM(#REF!)</f>
        <v>#REF!</v>
      </c>
      <c r="GM14" s="18" t="e">
        <f aca="false">SUM(#REF!)</f>
        <v>#REF!</v>
      </c>
      <c r="GN14" s="18" t="e">
        <f aca="false">SUM(#REF!)</f>
        <v>#REF!</v>
      </c>
      <c r="GO14" s="18" t="e">
        <f aca="false">SUM(#REF!)</f>
        <v>#REF!</v>
      </c>
      <c r="GP14" s="18" t="e">
        <f aca="false">SUM(#REF!)</f>
        <v>#REF!</v>
      </c>
      <c r="GQ14" s="18" t="e">
        <f aca="false">SUM(#REF!)</f>
        <v>#REF!</v>
      </c>
      <c r="GR14" s="18" t="e">
        <f aca="false">SUM(#REF!)</f>
        <v>#REF!</v>
      </c>
      <c r="GS14" s="18" t="e">
        <f aca="false">SUM(#REF!)</f>
        <v>#REF!</v>
      </c>
      <c r="GT14" s="18" t="e">
        <f aca="false">SUM(#REF!)</f>
        <v>#REF!</v>
      </c>
      <c r="GU14" s="18" t="e">
        <f aca="false">SUM(#REF!)</f>
        <v>#REF!</v>
      </c>
      <c r="GV14" s="18" t="e">
        <f aca="false">SUM(#REF!)</f>
        <v>#REF!</v>
      </c>
      <c r="GW14" s="18" t="e">
        <f aca="false">SUM(#REF!)</f>
        <v>#REF!</v>
      </c>
      <c r="GX14" s="18" t="e">
        <f aca="false">SUM(#REF!)</f>
        <v>#REF!</v>
      </c>
      <c r="GY14" s="18" t="e">
        <f aca="false">SUM(#REF!)</f>
        <v>#REF!</v>
      </c>
      <c r="GZ14" s="18" t="e">
        <f aca="false">SUM(#REF!)</f>
        <v>#REF!</v>
      </c>
      <c r="HA14" s="18" t="e">
        <f aca="false">SUM(#REF!)</f>
        <v>#REF!</v>
      </c>
      <c r="HB14" s="18" t="e">
        <f aca="false">SUM(#REF!)</f>
        <v>#REF!</v>
      </c>
      <c r="HC14" s="18" t="e">
        <f aca="false">SUM(#REF!)</f>
        <v>#REF!</v>
      </c>
      <c r="HD14" s="18" t="e">
        <f aca="false">SUM(#REF!)</f>
        <v>#REF!</v>
      </c>
      <c r="HE14" s="18" t="e">
        <f aca="false">SUM(#REF!)</f>
        <v>#REF!</v>
      </c>
      <c r="HF14" s="18" t="e">
        <f aca="false">SUM(#REF!)</f>
        <v>#REF!</v>
      </c>
      <c r="HG14" s="18" t="e">
        <f aca="false">SUM(#REF!)</f>
        <v>#REF!</v>
      </c>
      <c r="HH14" s="18" t="e">
        <f aca="false">SUM(#REF!)</f>
        <v>#REF!</v>
      </c>
      <c r="HI14" s="18" t="e">
        <f aca="false">SUM(#REF!)</f>
        <v>#REF!</v>
      </c>
      <c r="HJ14" s="18" t="e">
        <f aca="false">SUM(#REF!)</f>
        <v>#REF!</v>
      </c>
      <c r="HK14" s="18" t="e">
        <f aca="false">SUM(#REF!)</f>
        <v>#REF!</v>
      </c>
      <c r="HL14" s="18" t="e">
        <f aca="false">SUM(#REF!)</f>
        <v>#REF!</v>
      </c>
      <c r="HM14" s="18" t="e">
        <f aca="false">SUM(#REF!)</f>
        <v>#REF!</v>
      </c>
      <c r="HN14" s="18" t="e">
        <f aca="false">SUM(#REF!)</f>
        <v>#REF!</v>
      </c>
      <c r="HO14" s="18" t="e">
        <f aca="false">SUM(#REF!)</f>
        <v>#REF!</v>
      </c>
      <c r="HP14" s="18" t="e">
        <f aca="false">SUM(#REF!)</f>
        <v>#REF!</v>
      </c>
      <c r="HQ14" s="18" t="e">
        <f aca="false">SUM(#REF!)</f>
        <v>#REF!</v>
      </c>
      <c r="HR14" s="18" t="e">
        <f aca="false">SUM(#REF!)</f>
        <v>#REF!</v>
      </c>
      <c r="HS14" s="18" t="e">
        <f aca="false">SUM(#REF!)</f>
        <v>#REF!</v>
      </c>
      <c r="HT14" s="18" t="e">
        <f aca="false">SUM(#REF!)</f>
        <v>#REF!</v>
      </c>
      <c r="HU14" s="18" t="e">
        <f aca="false">SUM(#REF!)</f>
        <v>#REF!</v>
      </c>
      <c r="HV14" s="18" t="e">
        <f aca="false">SUM(#REF!)</f>
        <v>#REF!</v>
      </c>
      <c r="HW14" s="18" t="e">
        <f aca="false">SUM(#REF!)</f>
        <v>#REF!</v>
      </c>
      <c r="HX14" s="18" t="e">
        <f aca="false">SUM(#REF!)</f>
        <v>#REF!</v>
      </c>
      <c r="HY14" s="18" t="e">
        <f aca="false">SUM(#REF!)</f>
        <v>#REF!</v>
      </c>
      <c r="HZ14" s="18" t="e">
        <f aca="false">SUM(#REF!)</f>
        <v>#REF!</v>
      </c>
      <c r="IA14" s="18" t="e">
        <f aca="false">SUM(#REF!)</f>
        <v>#REF!</v>
      </c>
      <c r="IB14" s="18" t="e">
        <f aca="false">SUM(#REF!)</f>
        <v>#REF!</v>
      </c>
      <c r="IC14" s="18" t="e">
        <f aca="false">SUM(#REF!)</f>
        <v>#REF!</v>
      </c>
      <c r="ID14" s="18" t="e">
        <f aca="false">SUM(#REF!)</f>
        <v>#REF!</v>
      </c>
      <c r="IE14" s="18" t="e">
        <f aca="false">SUM(#REF!)</f>
        <v>#REF!</v>
      </c>
      <c r="IF14" s="18" t="e">
        <f aca="false">SUM(#REF!)</f>
        <v>#REF!</v>
      </c>
      <c r="IG14" s="18" t="e">
        <f aca="false">SUM(#REF!)</f>
        <v>#REF!</v>
      </c>
      <c r="IH14" s="18" t="e">
        <f aca="false">SUM(#REF!)</f>
        <v>#REF!</v>
      </c>
      <c r="II14" s="18" t="e">
        <f aca="false">SUM(#REF!)</f>
        <v>#REF!</v>
      </c>
      <c r="IJ14" s="18" t="e">
        <f aca="false">SUM(#REF!)</f>
        <v>#REF!</v>
      </c>
      <c r="IK14" s="18" t="e">
        <f aca="false">SUM(#REF!)</f>
        <v>#REF!</v>
      </c>
      <c r="IL14" s="18" t="e">
        <f aca="false">SUM(#REF!)</f>
        <v>#REF!</v>
      </c>
      <c r="IM14" s="18" t="e">
        <f aca="false">SUM(#REF!)</f>
        <v>#REF!</v>
      </c>
      <c r="IN14" s="18" t="e">
        <f aca="false">SUM(#REF!)</f>
        <v>#REF!</v>
      </c>
      <c r="IO14" s="18" t="e">
        <f aca="false">SUM(#REF!)</f>
        <v>#REF!</v>
      </c>
      <c r="IP14" s="18" t="e">
        <f aca="false">SUM(#REF!)</f>
        <v>#REF!</v>
      </c>
      <c r="IQ14" s="18" t="e">
        <f aca="false">SUM(#REF!)</f>
        <v>#REF!</v>
      </c>
      <c r="IR14" s="18" t="e">
        <f aca="false">SUM(#REF!)</f>
        <v>#REF!</v>
      </c>
      <c r="IS14" s="18" t="e">
        <f aca="false">SUM(#REF!)</f>
        <v>#REF!</v>
      </c>
      <c r="IT14" s="18" t="e">
        <f aca="false">SUM(#REF!)</f>
        <v>#REF!</v>
      </c>
      <c r="IU14" s="39" t="e">
        <f aca="false">SUM(#REF!)</f>
        <v>#REF!</v>
      </c>
      <c r="IV14" s="39" t="e">
        <f aca="false">SUM(#REF!)</f>
        <v>#REF!</v>
      </c>
    </row>
    <row r="15" customFormat="false" ht="15" hidden="false" customHeight="false" outlineLevel="0" collapsed="false">
      <c r="A15" s="38" t="s">
        <v>144</v>
      </c>
      <c r="B15" s="18" t="n">
        <v>410841618.94</v>
      </c>
      <c r="C15" s="18" t="n">
        <v>0</v>
      </c>
      <c r="D15" s="18" t="n">
        <v>11588828.74</v>
      </c>
      <c r="E15" s="18" t="n">
        <v>0</v>
      </c>
      <c r="F15" s="18" t="n">
        <f aca="false">B15-D15</f>
        <v>399252790.2</v>
      </c>
      <c r="G15" s="18" t="n">
        <v>20825675.09</v>
      </c>
      <c r="H15" s="18" t="n">
        <v>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15" hidden="false" customHeight="false" outlineLevel="0" collapsed="false">
      <c r="A16" s="38" t="s">
        <v>144</v>
      </c>
      <c r="B16" s="18" t="n">
        <v>136177412.3</v>
      </c>
      <c r="C16" s="18" t="n">
        <v>0</v>
      </c>
      <c r="D16" s="18" t="n">
        <v>3558010.73</v>
      </c>
      <c r="E16" s="18" t="n">
        <v>0</v>
      </c>
      <c r="F16" s="18" t="n">
        <f aca="false">B16-D16</f>
        <v>132619401.57</v>
      </c>
      <c r="G16" s="18" t="n">
        <v>6908627.1</v>
      </c>
      <c r="H16" s="18" t="n">
        <v>0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5" hidden="false" customHeight="false" outlineLevel="0" collapsed="false">
      <c r="A17" s="38" t="s">
        <v>144</v>
      </c>
      <c r="B17" s="18" t="n">
        <v>85206648.6800001</v>
      </c>
      <c r="C17" s="18" t="n">
        <v>0</v>
      </c>
      <c r="D17" s="18" t="n">
        <v>2226258.86</v>
      </c>
      <c r="E17" s="18" t="n">
        <v>0</v>
      </c>
      <c r="F17" s="18" t="n">
        <f aca="false">B17-D17</f>
        <v>82980389.8200001</v>
      </c>
      <c r="G17" s="18" t="n">
        <v>4322744.9</v>
      </c>
      <c r="H17" s="18" t="n">
        <v>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5" hidden="false" customHeight="false" outlineLevel="0" collapsed="false">
      <c r="A18" s="38" t="s">
        <v>145</v>
      </c>
      <c r="B18" s="18" t="n">
        <v>720736513.82</v>
      </c>
      <c r="C18" s="18" t="n">
        <v>0</v>
      </c>
      <c r="D18" s="18" t="n">
        <v>9924480.49</v>
      </c>
      <c r="E18" s="18" t="n">
        <v>0</v>
      </c>
      <c r="F18" s="18" t="n">
        <f aca="false">B18-D18</f>
        <v>710812033.33</v>
      </c>
      <c r="G18" s="18" t="n">
        <v>36746697.71</v>
      </c>
      <c r="H18" s="18" t="n">
        <v>0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5" hidden="false" customHeight="false" outlineLevel="0" collapsed="false">
      <c r="A19" s="38" t="s">
        <v>146</v>
      </c>
      <c r="B19" s="18" t="n">
        <v>730868090.82</v>
      </c>
      <c r="C19" s="18" t="n">
        <v>0</v>
      </c>
      <c r="D19" s="18" t="n">
        <v>9475704.73</v>
      </c>
      <c r="E19" s="18" t="n">
        <v>0</v>
      </c>
      <c r="F19" s="18" t="n">
        <f aca="false">B19-D19</f>
        <v>721392386.09</v>
      </c>
      <c r="G19" s="18" t="n">
        <v>37074211.53</v>
      </c>
      <c r="H19" s="18" t="n">
        <v>0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5" hidden="false" customHeight="false" outlineLevel="0" collapsed="false">
      <c r="A20" s="38" t="s">
        <v>147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-D20</f>
        <v>0</v>
      </c>
      <c r="G20" s="18" t="n">
        <v>0</v>
      </c>
      <c r="H20" s="18" t="n">
        <v>0</v>
      </c>
    </row>
    <row r="21" customFormat="false" ht="15" hidden="false" customHeight="false" outlineLevel="0" collapsed="false">
      <c r="A21" s="38" t="s">
        <v>148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-D21</f>
        <v>0</v>
      </c>
      <c r="G21" s="18" t="n">
        <v>0</v>
      </c>
      <c r="H21" s="18" t="n">
        <v>0</v>
      </c>
    </row>
    <row r="22" customFormat="false" ht="15" hidden="false" customHeight="false" outlineLevel="0" collapsed="false">
      <c r="A22" s="20"/>
      <c r="B22" s="41"/>
      <c r="C22" s="41"/>
      <c r="D22" s="41"/>
      <c r="E22" s="41"/>
      <c r="F22" s="41"/>
      <c r="G22" s="41"/>
      <c r="H22" s="41"/>
    </row>
    <row r="23" s="48" customFormat="true" ht="15" hidden="false" customHeight="false" outlineLevel="0" collapsed="false">
      <c r="A23" s="42" t="s">
        <v>149</v>
      </c>
      <c r="B23" s="43" t="n">
        <v>322108352.73</v>
      </c>
      <c r="C23" s="44"/>
      <c r="D23" s="44"/>
      <c r="E23" s="45"/>
      <c r="F23" s="46" t="n">
        <v>338219039.97</v>
      </c>
      <c r="G23" s="47"/>
      <c r="H23" s="44"/>
    </row>
    <row r="24" customFormat="false" ht="15" hidden="false" customHeight="false" outlineLevel="0" collapsed="false">
      <c r="A24" s="20"/>
      <c r="B24" s="41"/>
      <c r="C24" s="41"/>
      <c r="D24" s="41"/>
      <c r="E24" s="41"/>
      <c r="F24" s="41"/>
      <c r="G24" s="41"/>
      <c r="H24" s="41"/>
    </row>
    <row r="25" customFormat="false" ht="15" hidden="false" customHeight="false" outlineLevel="0" collapsed="false">
      <c r="A25" s="36" t="s">
        <v>150</v>
      </c>
      <c r="B25" s="15" t="n">
        <f aca="false">B8+B23</f>
        <v>2405938637.29</v>
      </c>
      <c r="C25" s="15" t="n">
        <f aca="false">C8+C23</f>
        <v>0</v>
      </c>
      <c r="D25" s="15" t="n">
        <f aca="false">D8+D23</f>
        <v>36773283.55</v>
      </c>
      <c r="E25" s="15" t="n">
        <f aca="false">E8+E23</f>
        <v>0</v>
      </c>
      <c r="F25" s="15" t="n">
        <f aca="false">F8+F23</f>
        <v>2385276040.98</v>
      </c>
      <c r="G25" s="15" t="n">
        <f aca="false">G8+G23</f>
        <v>105877956.33</v>
      </c>
      <c r="H25" s="15" t="n">
        <f aca="false">H8+H23</f>
        <v>0</v>
      </c>
    </row>
    <row r="26" customFormat="false" ht="1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</row>
    <row r="27" customFormat="false" ht="17.25" hidden="false" customHeight="false" outlineLevel="0" collapsed="false">
      <c r="A27" s="36" t="s">
        <v>151</v>
      </c>
      <c r="B27" s="15" t="n">
        <f aca="false">SUM(B28:DEUDA_CONT_FIN_01)</f>
        <v>0</v>
      </c>
      <c r="C27" s="15" t="n">
        <f aca="false">SUM(C28:DEUDA_CONT_FIN_02)</f>
        <v>0</v>
      </c>
      <c r="D27" s="15" t="n">
        <f aca="false">SUM(D28:DEUDA_CONT_FIN_03)</f>
        <v>0</v>
      </c>
      <c r="E27" s="15" t="n">
        <f aca="false">SUM(E28:DEUDA_CONT_FIN_04)</f>
        <v>0</v>
      </c>
      <c r="F27" s="15" t="n">
        <f aca="false">SUM(F28:DEUDA_CONT_FIN_05)</f>
        <v>0</v>
      </c>
      <c r="G27" s="15" t="n">
        <f aca="false">SUM(G28:DEUDA_CONT_FIN_06)</f>
        <v>0</v>
      </c>
      <c r="H27" s="15" t="n">
        <f aca="false">SUM(H28:DEUDA_CONT_FIN_07)</f>
        <v>0</v>
      </c>
    </row>
    <row r="28" customFormat="false" ht="15" hidden="false" customHeight="false" outlineLevel="0" collapsed="false">
      <c r="A28" s="49" t="s">
        <v>152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5" hidden="false" customHeight="false" outlineLevel="0" collapsed="false">
      <c r="A29" s="49" t="s">
        <v>153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5" hidden="false" customHeight="false" outlineLevel="0" collapsed="false">
      <c r="A30" s="49" t="s">
        <v>154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5" hidden="false" customHeight="false" outlineLevel="0" collapsed="false">
      <c r="A31" s="50" t="s">
        <v>155</v>
      </c>
      <c r="B31" s="21"/>
      <c r="C31" s="21"/>
      <c r="D31" s="21"/>
      <c r="E31" s="21"/>
      <c r="F31" s="21"/>
      <c r="G31" s="21"/>
      <c r="H31" s="21"/>
    </row>
    <row r="32" customFormat="false" ht="17.25" hidden="false" customHeight="false" outlineLevel="0" collapsed="false">
      <c r="A32" s="36" t="s">
        <v>156</v>
      </c>
      <c r="B32" s="15" t="n">
        <f aca="false">SUM(B33:VALOR_INS_BCC_FIN_01)</f>
        <v>476222500</v>
      </c>
      <c r="C32" s="15" t="n">
        <f aca="false">SUM(C33:VALOR_INS_BCC_FIN_02)</f>
        <v>0</v>
      </c>
      <c r="D32" s="15" t="n">
        <f aca="false">SUM(D33:VALOR_INS_BCC_FIN_03)</f>
        <v>0</v>
      </c>
      <c r="E32" s="15" t="n">
        <f aca="false">SUM(E33:VALOR_INS_BCC_FIN_04)</f>
        <v>0</v>
      </c>
      <c r="F32" s="15" t="n">
        <f aca="false">SUM(F33:VALOR_INS_BCC_FIN_05)</f>
        <v>476222500</v>
      </c>
      <c r="G32" s="15" t="n">
        <f aca="false">SUM(G33:VALOR_INS_BCC_FIN_06)</f>
        <v>19625682.72</v>
      </c>
      <c r="H32" s="15" t="n">
        <f aca="false">SUM(H33:zfds)</f>
        <v>0</v>
      </c>
    </row>
    <row r="33" customFormat="false" ht="17.25" hidden="false" customHeight="false" outlineLevel="0" collapsed="false">
      <c r="A33" s="49" t="s">
        <v>157</v>
      </c>
      <c r="B33" s="18" t="n">
        <v>83449015</v>
      </c>
      <c r="C33" s="18" t="n">
        <v>0</v>
      </c>
      <c r="D33" s="18" t="n">
        <v>0</v>
      </c>
      <c r="E33" s="18" t="n">
        <v>0</v>
      </c>
      <c r="F33" s="18" t="n">
        <v>83449015</v>
      </c>
      <c r="G33" s="18" t="n">
        <v>3573333.16</v>
      </c>
      <c r="H33" s="18" t="n">
        <v>0</v>
      </c>
    </row>
    <row r="34" customFormat="false" ht="17.25" hidden="false" customHeight="false" outlineLevel="0" collapsed="false">
      <c r="A34" s="49" t="s">
        <v>158</v>
      </c>
      <c r="B34" s="18" t="n">
        <v>208708907</v>
      </c>
      <c r="C34" s="18" t="n">
        <v>0</v>
      </c>
      <c r="D34" s="18" t="n">
        <v>0</v>
      </c>
      <c r="E34" s="18" t="n">
        <v>0</v>
      </c>
      <c r="F34" s="18" t="n">
        <v>208708907</v>
      </c>
      <c r="G34" s="18" t="n">
        <v>8414879.74</v>
      </c>
      <c r="H34" s="18" t="n">
        <v>0</v>
      </c>
    </row>
    <row r="35" customFormat="false" ht="17.25" hidden="false" customHeight="false" outlineLevel="0" collapsed="false">
      <c r="A35" s="49" t="s">
        <v>159</v>
      </c>
      <c r="B35" s="18" t="n">
        <v>72675017</v>
      </c>
      <c r="C35" s="18" t="n">
        <v>0</v>
      </c>
      <c r="D35" s="18" t="n">
        <v>0</v>
      </c>
      <c r="E35" s="18" t="n">
        <v>0</v>
      </c>
      <c r="F35" s="18" t="n">
        <v>72675017</v>
      </c>
      <c r="G35" s="18" t="n">
        <v>3088824.23</v>
      </c>
      <c r="H35" s="18" t="n">
        <v>0</v>
      </c>
    </row>
    <row r="36" customFormat="false" ht="17.25" hidden="false" customHeight="false" outlineLevel="0" collapsed="false">
      <c r="A36" s="49" t="s">
        <v>160</v>
      </c>
      <c r="B36" s="18" t="n">
        <v>6854706</v>
      </c>
      <c r="C36" s="18" t="n">
        <v>0</v>
      </c>
      <c r="D36" s="18" t="n">
        <v>0</v>
      </c>
      <c r="E36" s="18" t="n">
        <v>0</v>
      </c>
      <c r="F36" s="18" t="n">
        <v>6854706</v>
      </c>
      <c r="G36" s="18" t="n">
        <v>290483.38</v>
      </c>
      <c r="H36" s="18" t="n">
        <v>0</v>
      </c>
    </row>
    <row r="37" customFormat="false" ht="17.25" hidden="false" customHeight="false" outlineLevel="0" collapsed="false">
      <c r="A37" s="49" t="s">
        <v>161</v>
      </c>
      <c r="B37" s="18" t="n">
        <v>104534855</v>
      </c>
      <c r="C37" s="18" t="n">
        <v>0</v>
      </c>
      <c r="D37" s="18" t="n">
        <v>0</v>
      </c>
      <c r="E37" s="18"/>
      <c r="F37" s="18" t="n">
        <v>104534855</v>
      </c>
      <c r="G37" s="18" t="n">
        <v>4258162.21</v>
      </c>
      <c r="H37" s="18" t="n">
        <v>0</v>
      </c>
    </row>
    <row r="38" customFormat="false" ht="15" hidden="false" customHeight="false" outlineLevel="0" collapsed="false">
      <c r="A38" s="51" t="s">
        <v>155</v>
      </c>
      <c r="B38" s="52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53"/>
      <c r="B39" s="54"/>
      <c r="C39" s="55"/>
      <c r="D39" s="55"/>
      <c r="E39" s="55"/>
      <c r="F39" s="55"/>
      <c r="G39" s="54"/>
      <c r="H39" s="55"/>
    </row>
    <row r="40" customFormat="false" ht="15" hidden="false" customHeight="true" outlineLevel="0" collapsed="false">
      <c r="A40" s="56" t="s">
        <v>162</v>
      </c>
      <c r="B40" s="56"/>
      <c r="C40" s="56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A45" s="53"/>
      <c r="B45" s="54"/>
      <c r="C45" s="55"/>
      <c r="D45" s="55"/>
      <c r="E45" s="55"/>
      <c r="F45" s="55"/>
      <c r="G45" s="55"/>
      <c r="H45" s="55"/>
    </row>
    <row r="46" customFormat="false" ht="30" hidden="false" customHeight="false" outlineLevel="0" collapsed="false">
      <c r="A46" s="32" t="s">
        <v>163</v>
      </c>
      <c r="B46" s="57" t="s">
        <v>164</v>
      </c>
      <c r="C46" s="32" t="s">
        <v>165</v>
      </c>
      <c r="D46" s="32" t="s">
        <v>166</v>
      </c>
      <c r="E46" s="32" t="s">
        <v>167</v>
      </c>
      <c r="F46" s="34" t="s">
        <v>168</v>
      </c>
      <c r="G46" s="55"/>
      <c r="H46" s="55"/>
    </row>
    <row r="47" customFormat="false" ht="15" hidden="false" customHeight="false" outlineLevel="0" collapsed="false">
      <c r="A47" s="20"/>
      <c r="B47" s="35"/>
      <c r="C47" s="26"/>
      <c r="D47" s="26"/>
      <c r="E47" s="26"/>
      <c r="F47" s="26"/>
      <c r="G47" s="55"/>
      <c r="H47" s="55"/>
    </row>
    <row r="48" customFormat="false" ht="15" hidden="false" customHeight="false" outlineLevel="0" collapsed="false">
      <c r="A48" s="36" t="s">
        <v>169</v>
      </c>
      <c r="B48" s="15" t="n">
        <f aca="false">SUM(B49:OB_CORTO_PLAZO_FIN_01)</f>
        <v>0</v>
      </c>
      <c r="C48" s="15" t="n">
        <f aca="false">SUM(C49:fgsgfdfdfzxvzcvczv)</f>
        <v>0</v>
      </c>
      <c r="D48" s="15" t="n">
        <f aca="false">SUM(D49:OB_CORTO_PLAZO_FIN_03)</f>
        <v>0</v>
      </c>
      <c r="E48" s="15" t="n">
        <f aca="false">SUM(E49:gfhdhdgh)</f>
        <v>0</v>
      </c>
      <c r="F48" s="15" t="n">
        <f aca="false">SUM(F49:OB_CORTO_PLAZO_FIN_05)</f>
        <v>0</v>
      </c>
      <c r="G48" s="55"/>
      <c r="H48" s="55"/>
    </row>
    <row r="49" customFormat="false" ht="15" hidden="false" customHeight="false" outlineLevel="0" collapsed="false">
      <c r="A49" s="49" t="s">
        <v>170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58"/>
      <c r="H49" s="58"/>
    </row>
    <row r="50" customFormat="false" ht="15" hidden="false" customHeight="false" outlineLevel="0" collapsed="false">
      <c r="A50" s="49" t="s">
        <v>171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58"/>
      <c r="H50" s="58"/>
    </row>
    <row r="51" customFormat="false" ht="15" hidden="false" customHeight="false" outlineLevel="0" collapsed="false">
      <c r="A51" s="49" t="s">
        <v>172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58"/>
      <c r="H51" s="58"/>
    </row>
    <row r="52" customFormat="false" ht="15" hidden="false" customHeight="false" outlineLevel="0" collapsed="false">
      <c r="A52" s="59" t="s">
        <v>155</v>
      </c>
      <c r="B52" s="52"/>
      <c r="C52" s="27"/>
      <c r="D52" s="27"/>
      <c r="E52" s="27"/>
      <c r="F52" s="27"/>
      <c r="G52" s="55"/>
      <c r="H52" s="55"/>
    </row>
    <row r="53" customFormat="false" ht="15" hidden="false" customHeight="false" outlineLevel="0" collapsed="false">
      <c r="A53" s="55"/>
      <c r="B53" s="54"/>
      <c r="C53" s="55"/>
      <c r="D53" s="55"/>
      <c r="E53" s="55"/>
      <c r="F53" s="55"/>
      <c r="G53" s="55"/>
      <c r="H53" s="55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mergeCells count="7">
    <mergeCell ref="A1:F1"/>
    <mergeCell ref="G1:H1"/>
    <mergeCell ref="A2:H2"/>
    <mergeCell ref="A3:H3"/>
    <mergeCell ref="A4:H4"/>
    <mergeCell ref="A5:H5"/>
    <mergeCell ref="A40:H44"/>
  </mergeCells>
  <dataValidations count="2">
    <dataValidation allowBlank="true" errorStyle="stop" operator="between" showDropDown="false" showErrorMessage="true" showInputMessage="false" sqref="B8:H37 I13:IV19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0.84765625" defaultRowHeight="15" zeroHeight="true" outlineLevelRow="0" outlineLevelCol="0"/>
  <cols>
    <col collapsed="false" customWidth="true" hidden="false" outlineLevel="0" max="1" min="1" style="0" width="76.28"/>
    <col collapsed="false" customWidth="true" hidden="false" outlineLevel="0" max="4" min="2" style="0" width="20.7"/>
    <col collapsed="false" customWidth="true" hidden="false" outlineLevel="0" max="5" min="5" style="55" width="20.7"/>
    <col collapsed="false" customWidth="true" hidden="false" outlineLevel="0" max="6" min="6" style="0" width="20.7"/>
    <col collapsed="false" customWidth="true" hidden="false" outlineLevel="0" max="11" min="7" style="0" width="25.7"/>
    <col collapsed="false" customWidth="true" hidden="true" outlineLevel="0" max="255" min="12" style="0" width="10.71"/>
  </cols>
  <sheetData>
    <row r="1" s="62" customFormat="true" ht="37.5" hidden="false" customHeight="true" outlineLevel="0" collapsed="false">
      <c r="A1" s="60" t="s">
        <v>1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75" hidden="false" customHeight="true" outlineLevel="0" collapsed="false">
      <c r="A6" s="34" t="s">
        <v>176</v>
      </c>
      <c r="B6" s="34" t="s">
        <v>177</v>
      </c>
      <c r="C6" s="34" t="s">
        <v>178</v>
      </c>
      <c r="D6" s="34" t="s">
        <v>179</v>
      </c>
      <c r="E6" s="34" t="s">
        <v>180</v>
      </c>
      <c r="F6" s="34" t="s">
        <v>181</v>
      </c>
      <c r="G6" s="34" t="s">
        <v>182</v>
      </c>
      <c r="H6" s="34" t="s">
        <v>183</v>
      </c>
      <c r="I6" s="63" t="s">
        <v>184</v>
      </c>
      <c r="J6" s="63" t="s">
        <v>185</v>
      </c>
      <c r="K6" s="63" t="s">
        <v>186</v>
      </c>
    </row>
    <row r="7" customFormat="false" ht="15" hidden="false" customHeight="true" outlineLevel="0" collapsed="false">
      <c r="A7" s="64"/>
      <c r="B7" s="65"/>
      <c r="C7" s="65"/>
      <c r="D7" s="65"/>
      <c r="E7" s="26"/>
      <c r="F7" s="65"/>
      <c r="G7" s="26"/>
      <c r="H7" s="26"/>
      <c r="I7" s="26"/>
      <c r="J7" s="26"/>
      <c r="K7" s="26"/>
    </row>
    <row r="8" customFormat="false" ht="15" hidden="false" customHeight="true" outlineLevel="0" collapsed="false">
      <c r="A8" s="66" t="s">
        <v>187</v>
      </c>
      <c r="B8" s="67"/>
      <c r="C8" s="67"/>
      <c r="D8" s="67"/>
      <c r="E8" s="15" t="n">
        <f aca="false">SUM(E9:APP_FIN_04)</f>
        <v>0</v>
      </c>
      <c r="F8" s="68"/>
      <c r="G8" s="15" t="n">
        <f aca="false">SUM(G9:APP_FIN_06)</f>
        <v>0</v>
      </c>
      <c r="H8" s="15" t="n">
        <f aca="false">SUM(H9:APP_FIN_07)</f>
        <v>0</v>
      </c>
      <c r="I8" s="15" t="n">
        <f aca="false">SUM(I9:APP_FIN_08)</f>
        <v>0</v>
      </c>
      <c r="J8" s="15" t="n">
        <f aca="false">SUM(J9:APP_FIN_09)</f>
        <v>0</v>
      </c>
      <c r="K8" s="15" t="n">
        <f aca="false">SUM(K9:APP_FIN_10)</f>
        <v>0</v>
      </c>
    </row>
    <row r="9" s="71" customFormat="true" ht="15" hidden="false" customHeight="true" outlineLevel="0" collapsed="false">
      <c r="A9" s="69" t="s">
        <v>188</v>
      </c>
      <c r="B9" s="70"/>
      <c r="C9" s="70"/>
      <c r="D9" s="70"/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E9-J9</f>
        <v>0</v>
      </c>
    </row>
    <row r="10" s="71" customFormat="true" ht="15" hidden="false" customHeight="true" outlineLevel="0" collapsed="false">
      <c r="A10" s="69" t="s">
        <v>189</v>
      </c>
      <c r="B10" s="70"/>
      <c r="C10" s="70"/>
      <c r="D10" s="70"/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f aca="false">E10-J10</f>
        <v>0</v>
      </c>
    </row>
    <row r="11" s="71" customFormat="true" ht="15" hidden="false" customHeight="true" outlineLevel="0" collapsed="false">
      <c r="A11" s="69" t="s">
        <v>190</v>
      </c>
      <c r="B11" s="70"/>
      <c r="C11" s="70"/>
      <c r="D11" s="70"/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f aca="false">E11-J11</f>
        <v>0</v>
      </c>
    </row>
    <row r="12" s="71" customFormat="true" ht="15" hidden="false" customHeight="true" outlineLevel="0" collapsed="false">
      <c r="A12" s="69" t="s">
        <v>191</v>
      </c>
      <c r="B12" s="70"/>
      <c r="C12" s="70"/>
      <c r="D12" s="70"/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f aca="false">E12-J12</f>
        <v>0</v>
      </c>
    </row>
    <row r="13" customFormat="false" ht="15" hidden="false" customHeight="true" outlineLevel="0" collapsed="false">
      <c r="A13" s="72" t="s">
        <v>155</v>
      </c>
      <c r="B13" s="73"/>
      <c r="C13" s="73"/>
      <c r="D13" s="73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A14" s="66" t="s">
        <v>192</v>
      </c>
      <c r="B14" s="67"/>
      <c r="C14" s="67"/>
      <c r="D14" s="67"/>
      <c r="E14" s="15" t="n">
        <f aca="false">SUM(E15:OTROS_FIN_04)</f>
        <v>0</v>
      </c>
      <c r="F14" s="68"/>
      <c r="G14" s="15" t="n">
        <f aca="false">SUM(G15:OTROS_FIN_06)</f>
        <v>0</v>
      </c>
      <c r="H14" s="15" t="n">
        <f aca="false">SUM(H15:OTROS_FIN_07)</f>
        <v>0</v>
      </c>
      <c r="I14" s="15" t="n">
        <f aca="false">SUM(I15:OTROS_FIN_08)</f>
        <v>0</v>
      </c>
      <c r="J14" s="15" t="n">
        <f aca="false">SUM(J15:OTROS_FIN_09)</f>
        <v>0</v>
      </c>
      <c r="K14" s="15" t="n">
        <f aca="false">SUM(K15:OTROS_FIN_10)</f>
        <v>0</v>
      </c>
    </row>
    <row r="15" s="71" customFormat="true" ht="15" hidden="false" customHeight="true" outlineLevel="0" collapsed="false">
      <c r="A15" s="69" t="s">
        <v>193</v>
      </c>
      <c r="B15" s="70"/>
      <c r="C15" s="70"/>
      <c r="D15" s="70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E15-J15</f>
        <v>0</v>
      </c>
    </row>
    <row r="16" s="71" customFormat="true" ht="15" hidden="false" customHeight="true" outlineLevel="0" collapsed="false">
      <c r="A16" s="69" t="s">
        <v>194</v>
      </c>
      <c r="B16" s="70"/>
      <c r="C16" s="70"/>
      <c r="D16" s="70"/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f aca="false">E16-J16</f>
        <v>0</v>
      </c>
    </row>
    <row r="17" s="71" customFormat="true" ht="15" hidden="false" customHeight="true" outlineLevel="0" collapsed="false">
      <c r="A17" s="69" t="s">
        <v>195</v>
      </c>
      <c r="B17" s="70"/>
      <c r="C17" s="70"/>
      <c r="D17" s="70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f aca="false">E17-J17</f>
        <v>0</v>
      </c>
    </row>
    <row r="18" s="71" customFormat="true" ht="15" hidden="false" customHeight="true" outlineLevel="0" collapsed="false">
      <c r="A18" s="69" t="s">
        <v>196</v>
      </c>
      <c r="B18" s="70"/>
      <c r="C18" s="70"/>
      <c r="D18" s="70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f aca="false">E18-J18</f>
        <v>0</v>
      </c>
    </row>
    <row r="19" customFormat="false" ht="15" hidden="false" customHeight="true" outlineLevel="0" collapsed="false">
      <c r="A19" s="72" t="s">
        <v>155</v>
      </c>
      <c r="B19" s="73"/>
      <c r="C19" s="73"/>
      <c r="D19" s="73"/>
      <c r="E19" s="21"/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A20" s="66" t="s">
        <v>197</v>
      </c>
      <c r="B20" s="67"/>
      <c r="C20" s="67"/>
      <c r="D20" s="67"/>
      <c r="E20" s="15" t="n">
        <f aca="false">fdggdfgdgfd+sdfsdfsfds</f>
        <v>0</v>
      </c>
      <c r="F20" s="68"/>
      <c r="G20" s="15" t="n">
        <f aca="false">sdfsfsdf+OTROS_T6</f>
        <v>0</v>
      </c>
      <c r="H20" s="15" t="n">
        <f aca="false">APP_T7+dsfdsdsdsdsdsdsdsdsdsdsdsdsdsdsdsdsdsdsdsdsdsdsdsdsdsdsdsdsdsdsdsdsdsds</f>
        <v>0</v>
      </c>
      <c r="I20" s="15" t="n">
        <f aca="false">APP_T8+dsfsfdsffffffff</f>
        <v>0</v>
      </c>
      <c r="J20" s="15" t="n">
        <f aca="false">fdsfdsfdsfdsfdsfdsfdsfdsfdsfdsfdsfds+OTROS_T9</f>
        <v>0</v>
      </c>
      <c r="K20" s="15" t="n">
        <f aca="false">APP_T10+OTROS_T10</f>
        <v>0</v>
      </c>
    </row>
    <row r="21" customFormat="false" ht="15" hidden="false" customHeight="true" outlineLevel="0" collapsed="false">
      <c r="A21" s="29"/>
      <c r="B21" s="74"/>
      <c r="C21" s="74"/>
      <c r="D21" s="74"/>
      <c r="E21" s="27"/>
      <c r="F21" s="74"/>
      <c r="G21" s="27"/>
      <c r="H21" s="27"/>
      <c r="I21" s="27"/>
      <c r="J21" s="27"/>
      <c r="K21" s="27"/>
    </row>
    <row r="22" customFormat="false" ht="15" hidden="false" customHeight="true" outlineLevel="0" collapsed="false"/>
  </sheetData>
  <mergeCells count="5">
    <mergeCell ref="A1:K1"/>
    <mergeCell ref="A2:K2"/>
    <mergeCell ref="A3:K3"/>
    <mergeCell ref="A4:K4"/>
    <mergeCell ref="A5:K5"/>
  </mergeCells>
  <dataValidations count="5">
    <dataValidation allowBlank="true" errorStyle="stop" operator="between" showDropDown="false" showErrorMessage="true" showInputMessage="false" sqref="E8:K20" type="decimal">
      <formula1>-1.79769313486231E+100</formula1>
      <formula2>1.79769313486231E+100</formula2>
    </dataValidation>
    <dataValidation allowBlank="true" errorStyle="stop" operator="greaterThanOrEqual" showDropDown="false" showErrorMessage="true" showInputMessage="false" sqref="B9:D12 B15:D18" type="date">
      <formula1>36526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J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0.84765625" defaultRowHeight="15" zeroHeight="true" outlineLevelRow="0" outlineLevelCol="0"/>
  <cols>
    <col collapsed="false" customWidth="true" hidden="false" outlineLevel="0" max="1" min="1" style="0" width="122.99"/>
    <col collapsed="false" customWidth="true" hidden="false" outlineLevel="0" max="4" min="2" style="0" width="25.7"/>
    <col collapsed="false" customWidth="true" hidden="true" outlineLevel="0" max="255" min="5" style="0" width="11.42"/>
  </cols>
  <sheetData>
    <row r="1" customFormat="false" ht="21" hidden="false" customHeight="false" outlineLevel="0" collapsed="false">
      <c r="A1" s="60" t="s">
        <v>198</v>
      </c>
      <c r="B1" s="60"/>
      <c r="C1" s="60"/>
      <c r="D1" s="60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199</v>
      </c>
      <c r="B3" s="4"/>
      <c r="C3" s="4"/>
      <c r="D3" s="4"/>
    </row>
    <row r="4" customFormat="false" ht="15" hidden="false" customHeight="false" outlineLevel="0" collapsed="false">
      <c r="A4" s="5" t="s">
        <v>175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30" hidden="false" customHeight="false" outlineLevel="0" collapsed="false">
      <c r="A7" s="75" t="s">
        <v>8</v>
      </c>
      <c r="B7" s="34" t="s">
        <v>200</v>
      </c>
      <c r="C7" s="34" t="s">
        <v>201</v>
      </c>
      <c r="D7" s="34" t="s">
        <v>202</v>
      </c>
    </row>
    <row r="8" customFormat="false" ht="15" hidden="false" customHeight="false" outlineLevel="0" collapsed="false">
      <c r="A8" s="14" t="s">
        <v>203</v>
      </c>
      <c r="B8" s="76" t="n">
        <f aca="false">SUM(B9:B11)</f>
        <v>25968086103</v>
      </c>
      <c r="C8" s="76" t="n">
        <f aca="false">SUM(C9:C11)</f>
        <v>15566972872.76</v>
      </c>
      <c r="D8" s="76" t="n">
        <f aca="false">SUM(D9:D11)</f>
        <v>15566912935.76</v>
      </c>
    </row>
    <row r="9" customFormat="false" ht="15" hidden="false" customHeight="false" outlineLevel="0" collapsed="false">
      <c r="A9" s="77" t="s">
        <v>204</v>
      </c>
      <c r="B9" s="78" t="n">
        <f aca="false">+'Formato 5'!B41</f>
        <v>13446824851</v>
      </c>
      <c r="C9" s="78" t="n">
        <f aca="false">+'Formato 5'!E41</f>
        <v>8842757501.76</v>
      </c>
      <c r="D9" s="78" t="n">
        <f aca="false">+'Formato 5'!F41</f>
        <v>8842697564.76</v>
      </c>
    </row>
    <row r="10" customFormat="false" ht="15" hidden="false" customHeight="false" outlineLevel="0" collapsed="false">
      <c r="A10" s="77" t="s">
        <v>205</v>
      </c>
      <c r="B10" s="78" t="n">
        <f aca="false">+'Formato 5'!B65</f>
        <v>12597549700</v>
      </c>
      <c r="C10" s="78" t="n">
        <f aca="false">+'Formato 5'!E65</f>
        <v>6760988654.55</v>
      </c>
      <c r="D10" s="78" t="n">
        <f aca="false">+'Formato 5'!F65</f>
        <v>6760988654.55</v>
      </c>
    </row>
    <row r="11" customFormat="false" ht="15" hidden="false" customHeight="false" outlineLevel="0" collapsed="false">
      <c r="A11" s="77" t="s">
        <v>206</v>
      </c>
      <c r="B11" s="78" t="n">
        <f aca="false">B44</f>
        <v>-76288448</v>
      </c>
      <c r="C11" s="78" t="n">
        <f aca="false">C44</f>
        <v>-36773283.55</v>
      </c>
      <c r="D11" s="78" t="n">
        <f aca="false">D44</f>
        <v>-36773283.55</v>
      </c>
    </row>
    <row r="12" customFormat="false" ht="15" hidden="false" customHeight="false" outlineLevel="0" collapsed="false">
      <c r="A12" s="22"/>
      <c r="B12" s="79"/>
      <c r="C12" s="79"/>
      <c r="D12" s="79"/>
    </row>
    <row r="13" customFormat="false" ht="15" hidden="false" customHeight="false" outlineLevel="0" collapsed="false">
      <c r="A13" s="14" t="s">
        <v>207</v>
      </c>
      <c r="B13" s="76" t="n">
        <f aca="false">B14+B15</f>
        <v>25968086103</v>
      </c>
      <c r="C13" s="76" t="n">
        <f aca="false">C14+C15</f>
        <v>13164369146.44</v>
      </c>
      <c r="D13" s="76" t="n">
        <f aca="false">D14+D15</f>
        <v>13150344440.09</v>
      </c>
    </row>
    <row r="14" customFormat="false" ht="15" hidden="false" customHeight="false" outlineLevel="0" collapsed="false">
      <c r="A14" s="77" t="s">
        <v>208</v>
      </c>
      <c r="B14" s="78" t="n">
        <f aca="false">+'Formato 6 a)'!B9-'Formato 6 a)'!B75</f>
        <v>13369728757</v>
      </c>
      <c r="C14" s="78" t="n">
        <f aca="false">+'Formato 6 a)'!E9-'Formato 6 a)'!E75</f>
        <v>6862200765.14</v>
      </c>
      <c r="D14" s="78" t="n">
        <f aca="false">+'Formato 6 a)'!F9-'Formato 6 a)'!F75</f>
        <v>6848406844.1</v>
      </c>
    </row>
    <row r="15" customFormat="false" ht="15" hidden="false" customHeight="false" outlineLevel="0" collapsed="false">
      <c r="A15" s="77" t="s">
        <v>209</v>
      </c>
      <c r="B15" s="78" t="n">
        <f aca="false">+'Formato 6 a)'!B83-'Formato 6 a)'!B150</f>
        <v>12598357346</v>
      </c>
      <c r="C15" s="78" t="n">
        <f aca="false">+'Formato 6 a)'!E83-'Formato 6 a)'!E150</f>
        <v>6302168381.3</v>
      </c>
      <c r="D15" s="78" t="n">
        <f aca="false">+'Formato 6 a)'!F83-'Formato 6 a)'!F150</f>
        <v>6301937595.99</v>
      </c>
    </row>
    <row r="16" customFormat="false" ht="15" hidden="false" customHeight="false" outlineLevel="0" collapsed="false">
      <c r="A16" s="22"/>
      <c r="B16" s="79"/>
      <c r="C16" s="79"/>
      <c r="D16" s="79"/>
    </row>
    <row r="17" customFormat="false" ht="15" hidden="false" customHeight="false" outlineLevel="0" collapsed="false">
      <c r="A17" s="14" t="s">
        <v>210</v>
      </c>
      <c r="B17" s="80" t="n">
        <f aca="false">B18+B19</f>
        <v>0</v>
      </c>
      <c r="C17" s="81" t="n">
        <f aca="false">C18+C19</f>
        <v>901001981.64</v>
      </c>
      <c r="D17" s="81" t="n">
        <f aca="false">D18+D19</f>
        <v>895057658.13</v>
      </c>
    </row>
    <row r="18" customFormat="false" ht="15" hidden="false" customHeight="false" outlineLevel="0" collapsed="false">
      <c r="A18" s="77" t="s">
        <v>211</v>
      </c>
      <c r="B18" s="82" t="n">
        <v>0</v>
      </c>
      <c r="C18" s="78" t="n">
        <v>802792082.22</v>
      </c>
      <c r="D18" s="78" t="n">
        <v>796847758.71</v>
      </c>
    </row>
    <row r="19" customFormat="false" ht="15" hidden="false" customHeight="false" outlineLevel="0" collapsed="false">
      <c r="A19" s="77" t="s">
        <v>212</v>
      </c>
      <c r="B19" s="82" t="n">
        <v>0</v>
      </c>
      <c r="C19" s="78" t="n">
        <v>98209899.42</v>
      </c>
      <c r="D19" s="78" t="n">
        <v>98209899.42</v>
      </c>
    </row>
    <row r="20" customFormat="false" ht="10.5" hidden="false" customHeight="true" outlineLevel="0" collapsed="false">
      <c r="A20" s="22"/>
      <c r="B20" s="79"/>
      <c r="C20" s="79"/>
      <c r="D20" s="79"/>
    </row>
    <row r="21" customFormat="false" ht="15" hidden="false" customHeight="false" outlineLevel="0" collapsed="false">
      <c r="A21" s="14" t="s">
        <v>213</v>
      </c>
      <c r="B21" s="83" t="n">
        <f aca="false">B8-B13+B17</f>
        <v>0</v>
      </c>
      <c r="C21" s="76" t="n">
        <f aca="false">C8-C13+C17</f>
        <v>3303605707.96</v>
      </c>
      <c r="D21" s="84" t="n">
        <f aca="false">D8-D13+D17</f>
        <v>3311626153.8</v>
      </c>
    </row>
    <row r="22" customFormat="false" ht="7.5" hidden="false" customHeight="true" outlineLevel="0" collapsed="false">
      <c r="A22" s="14"/>
      <c r="B22" s="79"/>
      <c r="C22" s="79"/>
      <c r="D22" s="79"/>
    </row>
    <row r="23" customFormat="false" ht="15" hidden="false" customHeight="false" outlineLevel="0" collapsed="false">
      <c r="A23" s="14" t="s">
        <v>214</v>
      </c>
      <c r="B23" s="76" t="n">
        <f aca="false">B21-B11</f>
        <v>76288448</v>
      </c>
      <c r="C23" s="76" t="n">
        <f aca="false">C21-C11</f>
        <v>3340378991.51</v>
      </c>
      <c r="D23" s="76" t="n">
        <f aca="false">D21-D11</f>
        <v>3348399437.35</v>
      </c>
    </row>
    <row r="24" customFormat="false" ht="7.5" hidden="false" customHeight="true" outlineLevel="0" collapsed="false">
      <c r="A24" s="14"/>
      <c r="B24" s="84"/>
      <c r="C24" s="84"/>
      <c r="D24" s="84"/>
    </row>
    <row r="25" customFormat="false" ht="15" hidden="false" customHeight="false" outlineLevel="0" collapsed="false">
      <c r="A25" s="85" t="s">
        <v>215</v>
      </c>
      <c r="B25" s="76" t="n">
        <f aca="false">B23-B17</f>
        <v>76288448</v>
      </c>
      <c r="C25" s="76" t="n">
        <f aca="false">C23-C17</f>
        <v>2439377009.87</v>
      </c>
      <c r="D25" s="76" t="n">
        <f aca="false">D23-D17</f>
        <v>2453341779.22</v>
      </c>
    </row>
    <row r="26" customFormat="false" ht="10.5" hidden="false" customHeight="true" outlineLevel="0" collapsed="false">
      <c r="A26" s="86"/>
      <c r="B26" s="27"/>
      <c r="C26" s="27"/>
      <c r="D26" s="27"/>
    </row>
    <row r="27" customFormat="false" ht="15" hidden="false" customHeight="false" outlineLevel="0" collapsed="false">
      <c r="A27" s="53"/>
      <c r="B27" s="55"/>
      <c r="C27" s="55"/>
      <c r="D27" s="55"/>
    </row>
    <row r="28" customFormat="false" ht="17.25" hidden="false" customHeight="true" outlineLevel="0" collapsed="false">
      <c r="A28" s="75" t="s">
        <v>216</v>
      </c>
      <c r="B28" s="34" t="s">
        <v>217</v>
      </c>
      <c r="C28" s="34" t="s">
        <v>201</v>
      </c>
      <c r="D28" s="34" t="s">
        <v>218</v>
      </c>
    </row>
    <row r="29" customFormat="false" ht="15" hidden="false" customHeight="false" outlineLevel="0" collapsed="false">
      <c r="A29" s="14" t="s">
        <v>219</v>
      </c>
      <c r="B29" s="87" t="n">
        <f aca="false">B30+B31</f>
        <v>278140692</v>
      </c>
      <c r="C29" s="87" t="n">
        <f aca="false">C30+C31</f>
        <v>125503639.05</v>
      </c>
      <c r="D29" s="87" t="n">
        <f aca="false">D30+D31</f>
        <v>125503639.05</v>
      </c>
    </row>
    <row r="30" customFormat="false" ht="15" hidden="false" customHeight="false" outlineLevel="0" collapsed="false">
      <c r="A30" s="77" t="s">
        <v>220</v>
      </c>
      <c r="B30" s="88" t="n">
        <f aca="false">+'Formato 6 a)'!B76</f>
        <v>278140692</v>
      </c>
      <c r="C30" s="88" t="n">
        <f aca="false">+'Formato 6 a)'!E76</f>
        <v>125503639.05</v>
      </c>
      <c r="D30" s="88" t="n">
        <f aca="false">+'Formato 6 a)'!F76</f>
        <v>125503639.05</v>
      </c>
    </row>
    <row r="31" customFormat="false" ht="15" hidden="false" customHeight="false" outlineLevel="0" collapsed="false">
      <c r="A31" s="77" t="s">
        <v>221</v>
      </c>
      <c r="B31" s="18" t="n">
        <v>0</v>
      </c>
      <c r="C31" s="18" t="n">
        <v>0</v>
      </c>
      <c r="D31" s="18" t="n">
        <v>0</v>
      </c>
    </row>
    <row r="32" customFormat="false" ht="15" hidden="false" customHeight="false" outlineLevel="0" collapsed="false">
      <c r="A32" s="20"/>
      <c r="B32" s="89"/>
      <c r="C32" s="89"/>
      <c r="D32" s="89"/>
    </row>
    <row r="33" customFormat="false" ht="15" hidden="false" customHeight="false" outlineLevel="0" collapsed="false">
      <c r="A33" s="14" t="s">
        <v>222</v>
      </c>
      <c r="B33" s="87" t="n">
        <f aca="false">B25+B29</f>
        <v>354429140</v>
      </c>
      <c r="C33" s="87" t="n">
        <f aca="false">C25+C29</f>
        <v>2564880648.92</v>
      </c>
      <c r="D33" s="87" t="n">
        <f aca="false">D25+D29</f>
        <v>2578845418.27</v>
      </c>
    </row>
    <row r="34" customFormat="false" ht="15" hidden="false" customHeight="false" outlineLevel="0" collapsed="false">
      <c r="A34" s="29"/>
      <c r="B34" s="29"/>
      <c r="C34" s="29"/>
      <c r="D34" s="29"/>
    </row>
    <row r="35" customFormat="false" ht="15" hidden="false" customHeight="false" outlineLevel="0" collapsed="false">
      <c r="A35" s="53"/>
      <c r="B35" s="55"/>
      <c r="C35" s="55"/>
      <c r="D35" s="55"/>
    </row>
    <row r="36" customFormat="false" ht="30" hidden="false" customHeight="false" outlineLevel="0" collapsed="false">
      <c r="A36" s="75" t="s">
        <v>216</v>
      </c>
      <c r="B36" s="34" t="s">
        <v>223</v>
      </c>
      <c r="C36" s="34" t="s">
        <v>201</v>
      </c>
      <c r="D36" s="34" t="s">
        <v>202</v>
      </c>
    </row>
    <row r="37" customFormat="false" ht="15" hidden="false" customHeight="false" outlineLevel="0" collapsed="false">
      <c r="A37" s="14" t="s">
        <v>224</v>
      </c>
      <c r="B37" s="15" t="n">
        <f aca="false">B38+B39</f>
        <v>0</v>
      </c>
      <c r="C37" s="15" t="n">
        <f aca="false">C38+C39</f>
        <v>0</v>
      </c>
      <c r="D37" s="15" t="n">
        <f aca="false">D38+D39</f>
        <v>0</v>
      </c>
    </row>
    <row r="38" customFormat="false" ht="15" hidden="false" customHeight="false" outlineLevel="0" collapsed="false">
      <c r="A38" s="77" t="s">
        <v>225</v>
      </c>
      <c r="B38" s="18" t="n">
        <v>0</v>
      </c>
      <c r="C38" s="18" t="n">
        <v>0</v>
      </c>
      <c r="D38" s="18" t="n">
        <v>0</v>
      </c>
    </row>
    <row r="39" customFormat="false" ht="15" hidden="false" customHeight="false" outlineLevel="0" collapsed="false">
      <c r="A39" s="77" t="s">
        <v>226</v>
      </c>
      <c r="B39" s="18" t="n">
        <v>0</v>
      </c>
      <c r="C39" s="18" t="n">
        <v>0</v>
      </c>
      <c r="D39" s="18" t="n">
        <v>0</v>
      </c>
    </row>
    <row r="40" customFormat="false" ht="15" hidden="false" customHeight="false" outlineLevel="0" collapsed="false">
      <c r="A40" s="14" t="s">
        <v>227</v>
      </c>
      <c r="B40" s="15" t="n">
        <f aca="false">B41+B42</f>
        <v>76288448</v>
      </c>
      <c r="C40" s="15" t="n">
        <f aca="false">C41+C42</f>
        <v>36773283.55</v>
      </c>
      <c r="D40" s="15" t="n">
        <f aca="false">D41+D42</f>
        <v>36773283.55</v>
      </c>
    </row>
    <row r="41" customFormat="false" ht="15" hidden="false" customHeight="false" outlineLevel="0" collapsed="false">
      <c r="A41" s="77" t="s">
        <v>228</v>
      </c>
      <c r="B41" s="18" t="n">
        <f aca="false">+'Formato 6 a)'!B75</f>
        <v>76288448</v>
      </c>
      <c r="C41" s="18" t="n">
        <f aca="false">+'Formato 6 a)'!E75</f>
        <v>36773283.55</v>
      </c>
      <c r="D41" s="18" t="n">
        <f aca="false">+'Formato 6 a)'!F75</f>
        <v>36773283.55</v>
      </c>
    </row>
    <row r="42" customFormat="false" ht="15" hidden="false" customHeight="false" outlineLevel="0" collapsed="false">
      <c r="A42" s="77" t="s">
        <v>229</v>
      </c>
      <c r="B42" s="18" t="n">
        <v>0</v>
      </c>
      <c r="C42" s="18" t="n">
        <v>0</v>
      </c>
      <c r="D42" s="18" t="n">
        <v>0</v>
      </c>
    </row>
    <row r="43" customFormat="false" ht="15" hidden="false" customHeight="false" outlineLevel="0" collapsed="false">
      <c r="A43" s="20"/>
      <c r="B43" s="21"/>
      <c r="C43" s="21"/>
      <c r="D43" s="21"/>
    </row>
    <row r="44" customFormat="false" ht="15" hidden="false" customHeight="false" outlineLevel="0" collapsed="false">
      <c r="A44" s="14" t="s">
        <v>230</v>
      </c>
      <c r="B44" s="90" t="n">
        <f aca="false">B37-B40</f>
        <v>-76288448</v>
      </c>
      <c r="C44" s="90" t="n">
        <f aca="false">C37-C40</f>
        <v>-36773283.55</v>
      </c>
      <c r="D44" s="90" t="n">
        <f aca="false">D37-D40</f>
        <v>-36773283.55</v>
      </c>
    </row>
    <row r="45" customFormat="false" ht="15" hidden="false" customHeight="false" outlineLevel="0" collapsed="false">
      <c r="A45" s="91"/>
      <c r="B45" s="29"/>
      <c r="C45" s="29"/>
      <c r="D45" s="29"/>
    </row>
    <row r="46" customFormat="false" ht="15" hidden="false" customHeight="false" outlineLevel="0" collapsed="false">
      <c r="A46" s="55"/>
      <c r="B46" s="55"/>
      <c r="C46" s="55"/>
      <c r="D46" s="55"/>
    </row>
    <row r="47" customFormat="false" ht="30" hidden="false" customHeight="false" outlineLevel="0" collapsed="false">
      <c r="A47" s="75" t="s">
        <v>216</v>
      </c>
      <c r="B47" s="34" t="s">
        <v>223</v>
      </c>
      <c r="C47" s="34" t="s">
        <v>201</v>
      </c>
      <c r="D47" s="34" t="s">
        <v>202</v>
      </c>
    </row>
    <row r="48" customFormat="false" ht="15" hidden="false" customHeight="false" outlineLevel="0" collapsed="false">
      <c r="A48" s="92" t="s">
        <v>231</v>
      </c>
      <c r="B48" s="93" t="n">
        <f aca="false">B9</f>
        <v>13446824851</v>
      </c>
      <c r="C48" s="93" t="n">
        <f aca="false">C9</f>
        <v>8842757501.76</v>
      </c>
      <c r="D48" s="93" t="n">
        <f aca="false">D9</f>
        <v>8842697564.76</v>
      </c>
    </row>
    <row r="49" customFormat="false" ht="15" hidden="false" customHeight="false" outlineLevel="0" collapsed="false">
      <c r="A49" s="77" t="s">
        <v>232</v>
      </c>
      <c r="B49" s="87" t="n">
        <f aca="false">B50-B51</f>
        <v>-76288448</v>
      </c>
      <c r="C49" s="87" t="n">
        <f aca="false">C50-C51</f>
        <v>-36773283.55</v>
      </c>
      <c r="D49" s="87" t="n">
        <f aca="false">D50-D51</f>
        <v>-36773283.55</v>
      </c>
    </row>
    <row r="50" customFormat="false" ht="15" hidden="false" customHeight="false" outlineLevel="0" collapsed="false">
      <c r="A50" s="94" t="s">
        <v>225</v>
      </c>
      <c r="B50" s="18" t="n">
        <f aca="false">+B38</f>
        <v>0</v>
      </c>
      <c r="C50" s="18" t="n">
        <f aca="false">+C38</f>
        <v>0</v>
      </c>
      <c r="D50" s="18" t="n">
        <f aca="false">+D38</f>
        <v>0</v>
      </c>
    </row>
    <row r="51" customFormat="false" ht="15" hidden="false" customHeight="false" outlineLevel="0" collapsed="false">
      <c r="A51" s="94" t="s">
        <v>228</v>
      </c>
      <c r="B51" s="18" t="n">
        <f aca="false">+B41</f>
        <v>76288448</v>
      </c>
      <c r="C51" s="18" t="n">
        <f aca="false">+C41</f>
        <v>36773283.55</v>
      </c>
      <c r="D51" s="18" t="n">
        <f aca="false">+D41</f>
        <v>36773283.55</v>
      </c>
    </row>
    <row r="52" customFormat="false" ht="9" hidden="false" customHeight="true" outlineLevel="0" collapsed="false">
      <c r="A52" s="20"/>
      <c r="B52" s="21"/>
      <c r="C52" s="21"/>
      <c r="D52" s="21"/>
    </row>
    <row r="53" customFormat="false" ht="15" hidden="false" customHeight="false" outlineLevel="0" collapsed="false">
      <c r="A53" s="77" t="s">
        <v>208</v>
      </c>
      <c r="B53" s="18" t="n">
        <f aca="false">B14</f>
        <v>13369728757</v>
      </c>
      <c r="C53" s="18" t="n">
        <f aca="false">C14</f>
        <v>6862200765.14</v>
      </c>
      <c r="D53" s="18" t="n">
        <f aca="false">D14</f>
        <v>6848406844.1</v>
      </c>
    </row>
    <row r="54" customFormat="false" ht="9.75" hidden="false" customHeight="true" outlineLevel="0" collapsed="false">
      <c r="A54" s="20"/>
      <c r="B54" s="21"/>
      <c r="C54" s="21"/>
      <c r="D54" s="21"/>
    </row>
    <row r="55" customFormat="false" ht="15" hidden="false" customHeight="false" outlineLevel="0" collapsed="false">
      <c r="A55" s="77" t="s">
        <v>211</v>
      </c>
      <c r="B55" s="95" t="n">
        <f aca="false">B18</f>
        <v>0</v>
      </c>
      <c r="C55" s="96" t="n">
        <f aca="false">C18</f>
        <v>802792082.22</v>
      </c>
      <c r="D55" s="96" t="n">
        <f aca="false">D18</f>
        <v>796847758.71</v>
      </c>
    </row>
    <row r="56" customFormat="false" ht="11.25" hidden="false" customHeight="true" outlineLevel="0" collapsed="false">
      <c r="A56" s="20"/>
      <c r="B56" s="21"/>
      <c r="C56" s="21"/>
      <c r="D56" s="21"/>
    </row>
    <row r="57" customFormat="false" ht="15" hidden="false" customHeight="false" outlineLevel="0" collapsed="false">
      <c r="A57" s="85" t="s">
        <v>233</v>
      </c>
      <c r="B57" s="15" t="n">
        <f aca="false">B48+B49-B53+B55</f>
        <v>807646</v>
      </c>
      <c r="C57" s="15" t="n">
        <f aca="false">C48+C49-C53+C55</f>
        <v>2746575535.29</v>
      </c>
      <c r="D57" s="15" t="n">
        <f aca="false">D48+D49-D53+D55</f>
        <v>2754365195.82</v>
      </c>
    </row>
    <row r="58" customFormat="false" ht="6" hidden="false" customHeight="true" outlineLevel="0" collapsed="false">
      <c r="A58" s="97"/>
      <c r="B58" s="98"/>
      <c r="C58" s="98"/>
      <c r="D58" s="98"/>
    </row>
    <row r="59" customFormat="false" ht="15" hidden="false" customHeight="false" outlineLevel="0" collapsed="false">
      <c r="A59" s="85" t="s">
        <v>234</v>
      </c>
      <c r="B59" s="87" t="n">
        <f aca="false">B57-B49</f>
        <v>77096094</v>
      </c>
      <c r="C59" s="87" t="n">
        <f aca="false">C57-C49</f>
        <v>2783348818.84</v>
      </c>
      <c r="D59" s="87" t="n">
        <f aca="false">D57-D49</f>
        <v>2791138479.37</v>
      </c>
    </row>
    <row r="60" customFormat="false" ht="15" hidden="false" customHeight="false" outlineLevel="0" collapsed="false">
      <c r="A60" s="29"/>
      <c r="B60" s="29"/>
      <c r="C60" s="29"/>
      <c r="D60" s="29"/>
    </row>
    <row r="61" customFormat="false" ht="15" hidden="false" customHeight="false" outlineLevel="0" collapsed="false">
      <c r="A61" s="55"/>
      <c r="B61" s="55"/>
      <c r="C61" s="55"/>
      <c r="D61" s="55"/>
    </row>
    <row r="62" customFormat="false" ht="30" hidden="false" customHeight="false" outlineLevel="0" collapsed="false">
      <c r="A62" s="75" t="s">
        <v>216</v>
      </c>
      <c r="B62" s="34" t="s">
        <v>223</v>
      </c>
      <c r="C62" s="34" t="s">
        <v>201</v>
      </c>
      <c r="D62" s="34" t="s">
        <v>202</v>
      </c>
    </row>
    <row r="63" customFormat="false" ht="15" hidden="false" customHeight="false" outlineLevel="0" collapsed="false">
      <c r="A63" s="92" t="s">
        <v>205</v>
      </c>
      <c r="B63" s="99" t="n">
        <f aca="false">B10</f>
        <v>12597549700</v>
      </c>
      <c r="C63" s="99" t="n">
        <f aca="false">C10</f>
        <v>6760988654.55</v>
      </c>
      <c r="D63" s="99" t="n">
        <f aca="false">D10</f>
        <v>6760988654.55</v>
      </c>
    </row>
    <row r="64" customFormat="false" ht="15" hidden="false" customHeight="false" outlineLevel="0" collapsed="false">
      <c r="A64" s="77" t="s">
        <v>235</v>
      </c>
      <c r="B64" s="83" t="n">
        <f aca="false">B65-B66</f>
        <v>0</v>
      </c>
      <c r="C64" s="83" t="n">
        <f aca="false">C65-C66</f>
        <v>0</v>
      </c>
      <c r="D64" s="83" t="n">
        <f aca="false">D65-D66</f>
        <v>0</v>
      </c>
    </row>
    <row r="65" customFormat="false" ht="15" hidden="false" customHeight="false" outlineLevel="0" collapsed="false">
      <c r="A65" s="94" t="s">
        <v>226</v>
      </c>
      <c r="B65" s="100" t="n">
        <f aca="false">+B39</f>
        <v>0</v>
      </c>
      <c r="C65" s="100" t="n">
        <f aca="false">+C39</f>
        <v>0</v>
      </c>
      <c r="D65" s="100" t="n">
        <f aca="false">+D39</f>
        <v>0</v>
      </c>
    </row>
    <row r="66" customFormat="false" ht="15" hidden="false" customHeight="false" outlineLevel="0" collapsed="false">
      <c r="A66" s="94" t="s">
        <v>229</v>
      </c>
      <c r="B66" s="100" t="n">
        <f aca="false">+B42</f>
        <v>0</v>
      </c>
      <c r="C66" s="100" t="n">
        <f aca="false">+C42</f>
        <v>0</v>
      </c>
      <c r="D66" s="100" t="n">
        <f aca="false">+D42</f>
        <v>0</v>
      </c>
    </row>
    <row r="67" customFormat="false" ht="8.25" hidden="false" customHeight="true" outlineLevel="0" collapsed="false">
      <c r="A67" s="20"/>
      <c r="B67" s="41"/>
      <c r="C67" s="41"/>
      <c r="D67" s="41"/>
    </row>
    <row r="68" customFormat="false" ht="15" hidden="false" customHeight="false" outlineLevel="0" collapsed="false">
      <c r="A68" s="77" t="s">
        <v>236</v>
      </c>
      <c r="B68" s="100" t="n">
        <f aca="false">B15</f>
        <v>12598357346</v>
      </c>
      <c r="C68" s="100" t="n">
        <f aca="false">C15</f>
        <v>6302168381.3</v>
      </c>
      <c r="D68" s="100" t="n">
        <f aca="false">D15</f>
        <v>6301937595.99</v>
      </c>
    </row>
    <row r="69" customFormat="false" ht="6.75" hidden="false" customHeight="true" outlineLevel="0" collapsed="false">
      <c r="A69" s="20"/>
      <c r="B69" s="41"/>
      <c r="C69" s="41"/>
      <c r="D69" s="41"/>
    </row>
    <row r="70" customFormat="false" ht="15" hidden="false" customHeight="false" outlineLevel="0" collapsed="false">
      <c r="A70" s="77" t="s">
        <v>212</v>
      </c>
      <c r="B70" s="101" t="n">
        <f aca="false">B19</f>
        <v>0</v>
      </c>
      <c r="C70" s="102" t="n">
        <f aca="false">C19</f>
        <v>98209899.42</v>
      </c>
      <c r="D70" s="102" t="n">
        <f aca="false">D19</f>
        <v>98209899.42</v>
      </c>
    </row>
    <row r="71" customFormat="false" ht="6.75" hidden="false" customHeight="true" outlineLevel="0" collapsed="false">
      <c r="A71" s="20"/>
      <c r="B71" s="41"/>
      <c r="C71" s="41"/>
      <c r="D71" s="41"/>
    </row>
    <row r="72" customFormat="false" ht="15" hidden="false" customHeight="false" outlineLevel="0" collapsed="false">
      <c r="A72" s="85" t="s">
        <v>237</v>
      </c>
      <c r="B72" s="83" t="n">
        <f aca="false">B63+B64-B68+B70</f>
        <v>-807646</v>
      </c>
      <c r="C72" s="83" t="n">
        <f aca="false">C63+C64-C68+C70</f>
        <v>557030172.669999</v>
      </c>
      <c r="D72" s="83" t="n">
        <f aca="false">D63+D64-D68+D70</f>
        <v>557260957.979999</v>
      </c>
    </row>
    <row r="73" customFormat="false" ht="10.5" hidden="false" customHeight="true" outlineLevel="0" collapsed="false">
      <c r="A73" s="20"/>
      <c r="B73" s="41"/>
      <c r="C73" s="41"/>
      <c r="D73" s="41"/>
    </row>
    <row r="74" customFormat="false" ht="15" hidden="false" customHeight="false" outlineLevel="0" collapsed="false">
      <c r="A74" s="85" t="s">
        <v>238</v>
      </c>
      <c r="B74" s="83" t="n">
        <f aca="false">B72-B64</f>
        <v>-807646</v>
      </c>
      <c r="C74" s="83" t="n">
        <f aca="false">C72-C64</f>
        <v>557030172.669999</v>
      </c>
      <c r="D74" s="83" t="n">
        <f aca="false">D72-D64</f>
        <v>557260957.979999</v>
      </c>
    </row>
    <row r="75" customFormat="false" ht="15" hidden="false" customHeight="false" outlineLevel="0" collapsed="false">
      <c r="A75" s="29"/>
      <c r="B75" s="27"/>
      <c r="C75" s="27"/>
      <c r="D75" s="27"/>
    </row>
    <row r="76" customFormat="false" ht="15" hidden="false" customHeight="false" outlineLevel="0" collapsed="false"/>
  </sheetData>
  <mergeCells count="5">
    <mergeCell ref="A1:D1"/>
    <mergeCell ref="A2:D2"/>
    <mergeCell ref="A3:D3"/>
    <mergeCell ref="A4:D4"/>
    <mergeCell ref="A5:D5"/>
  </mergeCells>
  <dataValidations count="1">
    <dataValidation allowBlank="true" errorStyle="stop" operator="between" showDropDown="false" showErrorMessage="true" showInputMessage="false" sqref="B8:D25 B29:D33 B37:D44 B48:D59 B63:D7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3" activeCellId="0" sqref="K63"/>
    </sheetView>
  </sheetViews>
  <sheetFormatPr defaultColWidth="1.13671875" defaultRowHeight="15" zeroHeight="tru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22.56"/>
    <col collapsed="false" customWidth="true" hidden="false" outlineLevel="0" max="7" min="3" style="0" width="20.7"/>
    <col collapsed="false" customWidth="true" hidden="false" outlineLevel="0" max="255" min="8" style="0" width="11.42"/>
  </cols>
  <sheetData>
    <row r="1" customFormat="false" ht="21" hidden="false" customHeight="false" outlineLevel="0" collapsed="false">
      <c r="A1" s="103" t="s">
        <v>239</v>
      </c>
      <c r="B1" s="103"/>
      <c r="C1" s="103"/>
      <c r="D1" s="103"/>
      <c r="E1" s="103"/>
      <c r="F1" s="103"/>
      <c r="G1" s="10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40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17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104" t="s">
        <v>241</v>
      </c>
      <c r="B6" s="104" t="s">
        <v>242</v>
      </c>
      <c r="C6" s="104"/>
      <c r="D6" s="104"/>
      <c r="E6" s="104"/>
      <c r="F6" s="104"/>
      <c r="G6" s="104" t="s">
        <v>243</v>
      </c>
    </row>
    <row r="7" customFormat="false" ht="30" hidden="false" customHeight="false" outlineLevel="0" collapsed="false">
      <c r="A7" s="104"/>
      <c r="B7" s="104" t="s">
        <v>244</v>
      </c>
      <c r="C7" s="34" t="s">
        <v>245</v>
      </c>
      <c r="D7" s="104" t="s">
        <v>246</v>
      </c>
      <c r="E7" s="104" t="s">
        <v>201</v>
      </c>
      <c r="F7" s="104" t="s">
        <v>247</v>
      </c>
      <c r="G7" s="104"/>
    </row>
    <row r="8" customFormat="false" ht="15" hidden="false" customHeight="false" outlineLevel="0" collapsed="false">
      <c r="A8" s="105" t="s">
        <v>248</v>
      </c>
      <c r="B8" s="79"/>
      <c r="C8" s="79"/>
      <c r="D8" s="79"/>
      <c r="E8" s="79"/>
      <c r="F8" s="79"/>
      <c r="G8" s="79"/>
    </row>
    <row r="9" customFormat="false" ht="15" hidden="false" customHeight="false" outlineLevel="0" collapsed="false">
      <c r="A9" s="14" t="s">
        <v>249</v>
      </c>
      <c r="B9" s="15" t="n">
        <v>2066880766</v>
      </c>
      <c r="C9" s="15" t="n">
        <v>0</v>
      </c>
      <c r="D9" s="106" t="n">
        <v>2066880766</v>
      </c>
      <c r="E9" s="15" t="n">
        <v>1228492746</v>
      </c>
      <c r="F9" s="15" t="n">
        <v>1228492746</v>
      </c>
      <c r="G9" s="15" t="n">
        <f aca="false">+F9-B9</f>
        <v>-838388020</v>
      </c>
    </row>
    <row r="10" customFormat="false" ht="15" hidden="false" customHeight="false" outlineLevel="0" collapsed="false">
      <c r="A10" s="14" t="s">
        <v>250</v>
      </c>
      <c r="B10" s="15" t="n">
        <v>0</v>
      </c>
      <c r="C10" s="15" t="n">
        <v>0</v>
      </c>
      <c r="D10" s="106" t="n">
        <v>0</v>
      </c>
      <c r="E10" s="15" t="n">
        <v>0</v>
      </c>
      <c r="F10" s="15" t="n">
        <v>0</v>
      </c>
      <c r="G10" s="15" t="n">
        <f aca="false">+F10-B10</f>
        <v>0</v>
      </c>
    </row>
    <row r="11" customFormat="false" ht="15" hidden="false" customHeight="false" outlineLevel="0" collapsed="false">
      <c r="A11" s="14" t="s">
        <v>251</v>
      </c>
      <c r="B11" s="15" t="n">
        <v>0</v>
      </c>
      <c r="C11" s="15" t="n">
        <v>0</v>
      </c>
      <c r="D11" s="106" t="n">
        <v>0</v>
      </c>
      <c r="E11" s="15" t="n">
        <v>0</v>
      </c>
      <c r="F11" s="15" t="n">
        <v>0</v>
      </c>
      <c r="G11" s="15" t="n">
        <f aca="false">+F11-B11</f>
        <v>0</v>
      </c>
    </row>
    <row r="12" customFormat="false" ht="15" hidden="false" customHeight="false" outlineLevel="0" collapsed="false">
      <c r="A12" s="14" t="s">
        <v>252</v>
      </c>
      <c r="B12" s="15" t="n">
        <v>677674021</v>
      </c>
      <c r="C12" s="15" t="n">
        <v>0</v>
      </c>
      <c r="D12" s="106" t="n">
        <v>677674021</v>
      </c>
      <c r="E12" s="15" t="n">
        <v>375671961</v>
      </c>
      <c r="F12" s="15" t="n">
        <v>375671961</v>
      </c>
      <c r="G12" s="15" t="n">
        <f aca="false">+F12-B12</f>
        <v>-302002060</v>
      </c>
    </row>
    <row r="13" customFormat="false" ht="15" hidden="false" customHeight="false" outlineLevel="0" collapsed="false">
      <c r="A13" s="14" t="s">
        <v>253</v>
      </c>
      <c r="B13" s="15" t="n">
        <v>80873574</v>
      </c>
      <c r="C13" s="15" t="n">
        <v>233495728.06</v>
      </c>
      <c r="D13" s="106" t="n">
        <v>314369302.06</v>
      </c>
      <c r="E13" s="15" t="n">
        <v>314250874.56</v>
      </c>
      <c r="F13" s="15" t="n">
        <v>314250874.56</v>
      </c>
      <c r="G13" s="15" t="n">
        <f aca="false">+F13-B13</f>
        <v>233377300.56</v>
      </c>
    </row>
    <row r="14" customFormat="false" ht="15" hidden="false" customHeight="false" outlineLevel="0" collapsed="false">
      <c r="A14" s="14" t="s">
        <v>254</v>
      </c>
      <c r="B14" s="15" t="n">
        <v>22487697</v>
      </c>
      <c r="C14" s="15" t="n">
        <v>61403844.28</v>
      </c>
      <c r="D14" s="106" t="n">
        <v>83891541.28</v>
      </c>
      <c r="E14" s="15" t="n">
        <v>83769758.75</v>
      </c>
      <c r="F14" s="15" t="n">
        <v>83709821.75</v>
      </c>
      <c r="G14" s="15" t="n">
        <f aca="false">+F14-B14</f>
        <v>61222124.75</v>
      </c>
    </row>
    <row r="15" customFormat="false" ht="15" hidden="false" customHeight="false" outlineLevel="0" collapsed="false">
      <c r="A15" s="14" t="s">
        <v>255</v>
      </c>
      <c r="B15" s="15" t="n">
        <v>0</v>
      </c>
      <c r="C15" s="15" t="n">
        <v>0</v>
      </c>
      <c r="D15" s="106" t="n">
        <v>0</v>
      </c>
      <c r="E15" s="15" t="n">
        <v>0</v>
      </c>
      <c r="F15" s="15" t="n">
        <v>0</v>
      </c>
      <c r="G15" s="15" t="n">
        <f aca="false">+F15-B15</f>
        <v>0</v>
      </c>
    </row>
    <row r="16" customFormat="false" ht="15" hidden="false" customHeight="false" outlineLevel="0" collapsed="false">
      <c r="A16" s="107" t="s">
        <v>256</v>
      </c>
      <c r="B16" s="15" t="n">
        <f aca="false">SUM(B17:B27)</f>
        <v>10400870750</v>
      </c>
      <c r="C16" s="106" t="n">
        <f aca="false">SUM(C17:C27)</f>
        <v>637527367</v>
      </c>
      <c r="D16" s="106" t="n">
        <f aca="false">+B16+C16</f>
        <v>11038398117</v>
      </c>
      <c r="E16" s="106" t="n">
        <f aca="false">SUM(E17:E27)</f>
        <v>6699122721</v>
      </c>
      <c r="F16" s="15" t="n">
        <f aca="false">SUM(F17:F27)</f>
        <v>6699122721</v>
      </c>
      <c r="G16" s="15" t="n">
        <f aca="false">SUM(G17:G27)</f>
        <v>-3701748029</v>
      </c>
    </row>
    <row r="17" customFormat="false" ht="15" hidden="false" customHeight="false" outlineLevel="0" collapsed="false">
      <c r="A17" s="17" t="s">
        <v>257</v>
      </c>
      <c r="B17" s="18" t="n">
        <v>7246013060</v>
      </c>
      <c r="C17" s="18" t="n">
        <v>641341916</v>
      </c>
      <c r="D17" s="21" t="n">
        <v>7887354976</v>
      </c>
      <c r="E17" s="18" t="n">
        <v>5075710611</v>
      </c>
      <c r="F17" s="18" t="n">
        <v>5075710611</v>
      </c>
      <c r="G17" s="18" t="n">
        <f aca="false">+F17-B17</f>
        <v>-2170302449</v>
      </c>
    </row>
    <row r="18" customFormat="false" ht="15" hidden="false" customHeight="false" outlineLevel="0" collapsed="false">
      <c r="A18" s="17" t="s">
        <v>258</v>
      </c>
      <c r="B18" s="18" t="n">
        <v>479193558</v>
      </c>
      <c r="C18" s="18" t="n">
        <v>-1150024</v>
      </c>
      <c r="D18" s="21" t="n">
        <v>478043534</v>
      </c>
      <c r="E18" s="18" t="n">
        <v>257990816</v>
      </c>
      <c r="F18" s="18" t="n">
        <v>257990816</v>
      </c>
      <c r="G18" s="18" t="n">
        <f aca="false">+F18-B18</f>
        <v>-221202742</v>
      </c>
    </row>
    <row r="19" customFormat="false" ht="15" hidden="false" customHeight="false" outlineLevel="0" collapsed="false">
      <c r="A19" s="17" t="s">
        <v>259</v>
      </c>
      <c r="B19" s="18" t="n">
        <v>346199042</v>
      </c>
      <c r="C19" s="18" t="n">
        <v>-2664506</v>
      </c>
      <c r="D19" s="21" t="n">
        <v>343534536</v>
      </c>
      <c r="E19" s="18" t="n">
        <v>178356542</v>
      </c>
      <c r="F19" s="18" t="n">
        <v>178356542</v>
      </c>
      <c r="G19" s="18" t="n">
        <f aca="false">+F19-B19</f>
        <v>-167842500</v>
      </c>
    </row>
    <row r="20" customFormat="false" ht="15" hidden="false" customHeight="false" outlineLevel="0" collapsed="false">
      <c r="A20" s="17" t="s">
        <v>260</v>
      </c>
      <c r="B20" s="18" t="n">
        <v>0</v>
      </c>
      <c r="C20" s="18" t="n">
        <v>0</v>
      </c>
      <c r="D20" s="21" t="n">
        <v>0</v>
      </c>
      <c r="E20" s="18" t="n">
        <v>0</v>
      </c>
      <c r="F20" s="18" t="n">
        <v>0</v>
      </c>
      <c r="G20" s="18" t="n">
        <f aca="false">+F20-B20</f>
        <v>0</v>
      </c>
    </row>
    <row r="21" customFormat="false" ht="15" hidden="false" customHeight="false" outlineLevel="0" collapsed="false">
      <c r="A21" s="17" t="s">
        <v>261</v>
      </c>
      <c r="B21" s="18" t="n">
        <v>1212457486</v>
      </c>
      <c r="C21" s="18" t="n">
        <v>-5</v>
      </c>
      <c r="D21" s="21" t="n">
        <v>1212457481</v>
      </c>
      <c r="E21" s="18" t="n">
        <v>591427615</v>
      </c>
      <c r="F21" s="18" t="n">
        <v>591427615</v>
      </c>
      <c r="G21" s="18" t="n">
        <f aca="false">+F21-B21</f>
        <v>-621029871</v>
      </c>
    </row>
    <row r="22" customFormat="false" ht="15" hidden="false" customHeight="false" outlineLevel="0" collapsed="false">
      <c r="A22" s="17" t="s">
        <v>262</v>
      </c>
      <c r="B22" s="18" t="n">
        <v>174444653</v>
      </c>
      <c r="C22" s="18" t="n">
        <v>-4</v>
      </c>
      <c r="D22" s="21" t="n">
        <v>174444649</v>
      </c>
      <c r="E22" s="18" t="n">
        <v>67967418</v>
      </c>
      <c r="F22" s="18" t="n">
        <v>67967418</v>
      </c>
      <c r="G22" s="18" t="n">
        <f aca="false">+F22-B22</f>
        <v>-106477235</v>
      </c>
    </row>
    <row r="23" customFormat="false" ht="15" hidden="false" customHeight="false" outlineLevel="0" collapsed="false">
      <c r="A23" s="17" t="s">
        <v>263</v>
      </c>
      <c r="B23" s="18" t="n">
        <v>0</v>
      </c>
      <c r="C23" s="18" t="n">
        <v>0</v>
      </c>
      <c r="D23" s="21" t="n">
        <v>0</v>
      </c>
      <c r="E23" s="18" t="n">
        <v>0</v>
      </c>
      <c r="F23" s="18" t="n">
        <v>0</v>
      </c>
      <c r="G23" s="18" t="n">
        <f aca="false">+F23-B23</f>
        <v>0</v>
      </c>
    </row>
    <row r="24" customFormat="false" ht="15" hidden="false" customHeight="false" outlineLevel="0" collapsed="false">
      <c r="A24" s="17" t="s">
        <v>264</v>
      </c>
      <c r="B24" s="18" t="n">
        <v>0</v>
      </c>
      <c r="C24" s="18" t="n">
        <v>0</v>
      </c>
      <c r="D24" s="21" t="n">
        <v>0</v>
      </c>
      <c r="E24" s="18" t="n">
        <v>0</v>
      </c>
      <c r="F24" s="18" t="n">
        <v>0</v>
      </c>
      <c r="G24" s="18" t="n">
        <f aca="false">+F24-B24</f>
        <v>0</v>
      </c>
    </row>
    <row r="25" customFormat="false" ht="15" hidden="false" customHeight="false" outlineLevel="0" collapsed="false">
      <c r="A25" s="17" t="s">
        <v>265</v>
      </c>
      <c r="B25" s="18" t="n">
        <v>286956593</v>
      </c>
      <c r="C25" s="18" t="n">
        <v>-6</v>
      </c>
      <c r="D25" s="21" t="n">
        <v>286956587</v>
      </c>
      <c r="E25" s="18" t="n">
        <v>126065376</v>
      </c>
      <c r="F25" s="18" t="n">
        <v>126065376</v>
      </c>
      <c r="G25" s="18" t="n">
        <f aca="false">+F25-B25</f>
        <v>-160891217</v>
      </c>
    </row>
    <row r="26" customFormat="false" ht="15" hidden="false" customHeight="false" outlineLevel="0" collapsed="false">
      <c r="A26" s="17" t="s">
        <v>266</v>
      </c>
      <c r="B26" s="18" t="n">
        <v>655606358</v>
      </c>
      <c r="C26" s="18" t="n">
        <v>-4</v>
      </c>
      <c r="D26" s="21" t="n">
        <v>655606354</v>
      </c>
      <c r="E26" s="18" t="n">
        <v>401604343</v>
      </c>
      <c r="F26" s="18" t="n">
        <v>401604343</v>
      </c>
      <c r="G26" s="18" t="n">
        <f aca="false">+F26-B26</f>
        <v>-254002015</v>
      </c>
    </row>
    <row r="27" customFormat="false" ht="15" hidden="false" customHeight="false" outlineLevel="0" collapsed="false">
      <c r="A27" s="17" t="s">
        <v>267</v>
      </c>
      <c r="B27" s="18" t="n">
        <v>0</v>
      </c>
      <c r="C27" s="18" t="n">
        <v>0</v>
      </c>
      <c r="D27" s="21" t="n">
        <v>0</v>
      </c>
      <c r="E27" s="18" t="n">
        <v>0</v>
      </c>
      <c r="F27" s="18" t="n">
        <v>0</v>
      </c>
      <c r="G27" s="18" t="n">
        <f aca="false">+F27-B27</f>
        <v>0</v>
      </c>
    </row>
    <row r="28" customFormat="false" ht="15" hidden="false" customHeight="false" outlineLevel="0" collapsed="false">
      <c r="A28" s="14" t="s">
        <v>268</v>
      </c>
      <c r="B28" s="15" t="n">
        <f aca="false">SUM(B29:B33)</f>
        <v>197230397</v>
      </c>
      <c r="C28" s="15" t="n">
        <f aca="false">SUM(C29:C33)</f>
        <v>18645491</v>
      </c>
      <c r="D28" s="106" t="n">
        <f aca="false">+B28+C28</f>
        <v>215875888</v>
      </c>
      <c r="E28" s="106" t="n">
        <f aca="false">SUM(E29:E33)</f>
        <v>140942307.45</v>
      </c>
      <c r="F28" s="15" t="n">
        <f aca="false">SUM(F29:F33)</f>
        <v>140942307.45</v>
      </c>
      <c r="G28" s="15" t="n">
        <f aca="false">SUM(G29:G33)</f>
        <v>-56288089.55</v>
      </c>
    </row>
    <row r="29" customFormat="false" ht="15" hidden="false" customHeight="false" outlineLevel="0" collapsed="false">
      <c r="A29" s="17" t="s">
        <v>269</v>
      </c>
      <c r="B29" s="18" t="n">
        <v>0</v>
      </c>
      <c r="C29" s="18" t="n">
        <v>0</v>
      </c>
      <c r="D29" s="21" t="n">
        <v>0</v>
      </c>
      <c r="E29" s="18" t="n">
        <v>0</v>
      </c>
      <c r="F29" s="18" t="n">
        <v>0</v>
      </c>
      <c r="G29" s="18" t="n">
        <f aca="false">+F29-B29</f>
        <v>0</v>
      </c>
    </row>
    <row r="30" customFormat="false" ht="15" hidden="false" customHeight="false" outlineLevel="0" collapsed="false">
      <c r="A30" s="17" t="s">
        <v>270</v>
      </c>
      <c r="B30" s="18" t="n">
        <v>17772151</v>
      </c>
      <c r="C30" s="18" t="n">
        <v>-7</v>
      </c>
      <c r="D30" s="21" t="n">
        <v>17772144</v>
      </c>
      <c r="E30" s="18" t="n">
        <v>8886072</v>
      </c>
      <c r="F30" s="18" t="n">
        <v>8886072</v>
      </c>
      <c r="G30" s="18" t="n">
        <f aca="false">+F30-B30</f>
        <v>-8886079</v>
      </c>
    </row>
    <row r="31" customFormat="false" ht="15" hidden="false" customHeight="false" outlineLevel="0" collapsed="false">
      <c r="A31" s="17" t="s">
        <v>271</v>
      </c>
      <c r="B31" s="18" t="n">
        <v>101286271</v>
      </c>
      <c r="C31" s="18" t="n">
        <v>-4</v>
      </c>
      <c r="D31" s="21" t="n">
        <v>101286267</v>
      </c>
      <c r="E31" s="18" t="n">
        <v>43273707</v>
      </c>
      <c r="F31" s="18" t="n">
        <v>43273707</v>
      </c>
      <c r="G31" s="18" t="n">
        <f aca="false">+F31-B31</f>
        <v>-58012564</v>
      </c>
    </row>
    <row r="32" customFormat="false" ht="15" hidden="false" customHeight="false" outlineLevel="0" collapsed="false">
      <c r="A32" s="17" t="s">
        <v>272</v>
      </c>
      <c r="B32" s="18" t="n">
        <v>7853147</v>
      </c>
      <c r="C32" s="18" t="n">
        <v>-5</v>
      </c>
      <c r="D32" s="21" t="n">
        <v>7853142</v>
      </c>
      <c r="E32" s="18" t="n">
        <v>3072149</v>
      </c>
      <c r="F32" s="18" t="n">
        <v>3072149</v>
      </c>
      <c r="G32" s="18" t="n">
        <f aca="false">+F32-B32</f>
        <v>-4780998</v>
      </c>
    </row>
    <row r="33" customFormat="false" ht="15" hidden="false" customHeight="false" outlineLevel="0" collapsed="false">
      <c r="A33" s="17" t="s">
        <v>273</v>
      </c>
      <c r="B33" s="18" t="n">
        <v>70318828</v>
      </c>
      <c r="C33" s="18" t="n">
        <v>18645507</v>
      </c>
      <c r="D33" s="21" t="n">
        <v>88964335</v>
      </c>
      <c r="E33" s="18" t="n">
        <v>85710379.45</v>
      </c>
      <c r="F33" s="18" t="n">
        <v>85710379.45</v>
      </c>
      <c r="G33" s="18" t="n">
        <f aca="false">+F33-B33</f>
        <v>15391551.45</v>
      </c>
    </row>
    <row r="34" customFormat="false" ht="15" hidden="false" customHeight="false" outlineLevel="0" collapsed="false">
      <c r="A34" s="14" t="s">
        <v>274</v>
      </c>
      <c r="B34" s="15" t="n">
        <v>0</v>
      </c>
      <c r="C34" s="15" t="n">
        <v>0</v>
      </c>
      <c r="D34" s="21" t="n">
        <v>0</v>
      </c>
      <c r="E34" s="15" t="n">
        <v>0</v>
      </c>
      <c r="F34" s="15" t="n">
        <v>0</v>
      </c>
      <c r="G34" s="15" t="n">
        <f aca="false">F34-B34</f>
        <v>0</v>
      </c>
    </row>
    <row r="35" customFormat="false" ht="15" hidden="false" customHeight="false" outlineLevel="0" collapsed="false">
      <c r="A35" s="14" t="s">
        <v>275</v>
      </c>
      <c r="B35" s="106" t="n">
        <f aca="false">+B36</f>
        <v>807646</v>
      </c>
      <c r="C35" s="106" t="n">
        <f aca="false">+C36</f>
        <v>0</v>
      </c>
      <c r="D35" s="106" t="n">
        <f aca="false">+B35+C35</f>
        <v>807646</v>
      </c>
      <c r="E35" s="106" t="n">
        <f aca="false">+E36</f>
        <v>507133</v>
      </c>
      <c r="F35" s="106" t="n">
        <f aca="false">+F36</f>
        <v>507133</v>
      </c>
      <c r="G35" s="15" t="n">
        <f aca="false">G36</f>
        <v>-300513</v>
      </c>
    </row>
    <row r="36" customFormat="false" ht="15" hidden="false" customHeight="false" outlineLevel="0" collapsed="false">
      <c r="A36" s="17" t="s">
        <v>276</v>
      </c>
      <c r="B36" s="18" t="n">
        <v>807646</v>
      </c>
      <c r="C36" s="18" t="n">
        <v>0</v>
      </c>
      <c r="D36" s="21" t="n">
        <v>807646</v>
      </c>
      <c r="E36" s="18" t="n">
        <v>507133</v>
      </c>
      <c r="F36" s="18" t="n">
        <v>507133</v>
      </c>
      <c r="G36" s="18" t="n">
        <f aca="false">+F36-B36</f>
        <v>-300513</v>
      </c>
    </row>
    <row r="37" customFormat="false" ht="15" hidden="false" customHeight="false" outlineLevel="0" collapsed="false">
      <c r="A37" s="14" t="s">
        <v>277</v>
      </c>
      <c r="B37" s="15" t="n">
        <v>0</v>
      </c>
      <c r="C37" s="15" t="n">
        <v>0</v>
      </c>
      <c r="D37" s="106" t="n">
        <f aca="false">+B37+C37</f>
        <v>0</v>
      </c>
      <c r="E37" s="15" t="n">
        <v>0</v>
      </c>
      <c r="F37" s="15" t="n">
        <v>0</v>
      </c>
      <c r="G37" s="15" t="n">
        <f aca="false">G38+G39</f>
        <v>0</v>
      </c>
    </row>
    <row r="38" customFormat="false" ht="15" hidden="false" customHeight="false" outlineLevel="0" collapsed="false">
      <c r="A38" s="17" t="s">
        <v>278</v>
      </c>
      <c r="B38" s="18" t="n">
        <v>0</v>
      </c>
      <c r="C38" s="18" t="n">
        <v>0</v>
      </c>
      <c r="D38" s="21" t="n">
        <f aca="false">+B38+C38</f>
        <v>0</v>
      </c>
      <c r="E38" s="18" t="n">
        <v>0</v>
      </c>
      <c r="F38" s="18" t="n">
        <v>0</v>
      </c>
      <c r="G38" s="18" t="n">
        <f aca="false">+F38-B38</f>
        <v>0</v>
      </c>
    </row>
    <row r="39" customFormat="false" ht="15" hidden="false" customHeight="false" outlineLevel="0" collapsed="false">
      <c r="A39" s="17" t="s">
        <v>279</v>
      </c>
      <c r="B39" s="18" t="n">
        <v>0</v>
      </c>
      <c r="C39" s="18" t="n">
        <v>0</v>
      </c>
      <c r="D39" s="21" t="n">
        <f aca="false">+B39+C39</f>
        <v>0</v>
      </c>
      <c r="E39" s="18" t="n">
        <v>0</v>
      </c>
      <c r="F39" s="18" t="n">
        <v>0</v>
      </c>
      <c r="G39" s="18" t="n">
        <f aca="false">+F39-B39</f>
        <v>0</v>
      </c>
    </row>
    <row r="40" customFormat="false" ht="15" hidden="false" customHeight="false" outlineLevel="0" collapsed="false">
      <c r="A40" s="20"/>
      <c r="B40" s="18"/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66" t="s">
        <v>280</v>
      </c>
      <c r="B41" s="15" t="n">
        <f aca="false">SUM(B9,B10,B11,B12,B13,B14,B15,B16,B28,B34,B35,B37)</f>
        <v>13446824851</v>
      </c>
      <c r="C41" s="15" t="n">
        <f aca="false">SUM(C9,C10,C11,C12,C13,C14,C15,C16,C28,C34,C35,C37)</f>
        <v>951072430.34</v>
      </c>
      <c r="D41" s="15" t="n">
        <f aca="false">SUM(D9,D10,D11,D12,D13,D14,D15,D16,D28,D34,D35,D37)</f>
        <v>14397897281.34</v>
      </c>
      <c r="E41" s="15" t="n">
        <f aca="false">SUM(E9,E10,E11,E12,E13,E14,E15,E16,E28,E34,E35,E37)</f>
        <v>8842757501.76</v>
      </c>
      <c r="F41" s="15" t="n">
        <f aca="false">SUM(F9,F10,F11,F12,F13,F14,F15,F16,F28,F34,F35,F37)</f>
        <v>8842697564.76</v>
      </c>
      <c r="G41" s="15" t="n">
        <f aca="false">SUM(G9,G10,G11,G12,G13,G14,G15,G16,G28,G34,G35,G37)</f>
        <v>-4604127286.24</v>
      </c>
    </row>
    <row r="42" customFormat="false" ht="15" hidden="false" customHeight="false" outlineLevel="0" collapsed="false">
      <c r="A42" s="66" t="s">
        <v>281</v>
      </c>
      <c r="B42" s="68"/>
      <c r="C42" s="68"/>
      <c r="D42" s="68"/>
      <c r="E42" s="68"/>
      <c r="F42" s="68"/>
      <c r="G42" s="43" t="n">
        <f aca="false">IF(G41&gt;0,G41,0)</f>
        <v>0</v>
      </c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A44" s="66" t="s">
        <v>282</v>
      </c>
      <c r="B44" s="21"/>
      <c r="C44" s="21"/>
      <c r="D44" s="21"/>
      <c r="E44" s="21"/>
      <c r="F44" s="21"/>
      <c r="G44" s="21"/>
    </row>
    <row r="45" customFormat="false" ht="15" hidden="false" customHeight="false" outlineLevel="0" collapsed="false">
      <c r="A45" s="11" t="s">
        <v>283</v>
      </c>
      <c r="B45" s="106" t="n">
        <f aca="false">SUM(B46:B53)</f>
        <v>10818428901</v>
      </c>
      <c r="C45" s="106" t="n">
        <f aca="false">SUM(C46:C53)</f>
        <v>-312305794</v>
      </c>
      <c r="D45" s="15" t="n">
        <f aca="false">SUM(D46:D53)</f>
        <v>10506123107</v>
      </c>
      <c r="E45" s="15" t="n">
        <f aca="false">SUM(E46:E53)</f>
        <v>5110986971.58</v>
      </c>
      <c r="F45" s="15" t="n">
        <f aca="false">SUM(F46:F53)</f>
        <v>5110986971.58</v>
      </c>
      <c r="G45" s="106" t="n">
        <f aca="false">+F45-B45</f>
        <v>-5707441929.42</v>
      </c>
    </row>
    <row r="46" customFormat="false" ht="15" hidden="false" customHeight="false" outlineLevel="0" collapsed="false">
      <c r="A46" s="108" t="s">
        <v>284</v>
      </c>
      <c r="B46" s="18" t="n">
        <v>6028496635</v>
      </c>
      <c r="C46" s="18" t="n">
        <v>0</v>
      </c>
      <c r="D46" s="18" t="n">
        <v>6028496635</v>
      </c>
      <c r="E46" s="18" t="n">
        <v>2763165410.2</v>
      </c>
      <c r="F46" s="18" t="n">
        <v>2763165410.2</v>
      </c>
      <c r="G46" s="106" t="n">
        <f aca="false">+F46-B46</f>
        <v>-3265331224.8</v>
      </c>
    </row>
    <row r="47" customFormat="false" ht="15" hidden="false" customHeight="false" outlineLevel="0" collapsed="false">
      <c r="A47" s="108" t="s">
        <v>285</v>
      </c>
      <c r="B47" s="18" t="n">
        <v>1060436755</v>
      </c>
      <c r="C47" s="18" t="n">
        <v>0</v>
      </c>
      <c r="D47" s="18" t="n">
        <v>1060436755</v>
      </c>
      <c r="E47" s="18" t="n">
        <v>476191729.38</v>
      </c>
      <c r="F47" s="18" t="n">
        <v>476191729.38</v>
      </c>
      <c r="G47" s="15" t="n">
        <f aca="false">+F47-B47</f>
        <v>-584245025.62</v>
      </c>
    </row>
    <row r="48" customFormat="false" ht="15" hidden="false" customHeight="false" outlineLevel="0" collapsed="false">
      <c r="A48" s="108" t="s">
        <v>286</v>
      </c>
      <c r="B48" s="18" t="n">
        <v>1486106475</v>
      </c>
      <c r="C48" s="18" t="n">
        <v>-148759407</v>
      </c>
      <c r="D48" s="18" t="n">
        <v>1337347068</v>
      </c>
      <c r="E48" s="18" t="n">
        <v>809019773</v>
      </c>
      <c r="F48" s="18" t="n">
        <v>809019773</v>
      </c>
      <c r="G48" s="15" t="n">
        <f aca="false">+F48-B48</f>
        <v>-677086702</v>
      </c>
    </row>
    <row r="49" customFormat="false" ht="30" hidden="false" customHeight="false" outlineLevel="0" collapsed="false">
      <c r="A49" s="108" t="s">
        <v>287</v>
      </c>
      <c r="B49" s="18" t="n">
        <v>902055718</v>
      </c>
      <c r="C49" s="18" t="n">
        <v>-7421151</v>
      </c>
      <c r="D49" s="18" t="n">
        <v>894634567</v>
      </c>
      <c r="E49" s="18" t="n">
        <v>447317286</v>
      </c>
      <c r="F49" s="18" t="n">
        <v>447317286</v>
      </c>
      <c r="G49" s="15" t="n">
        <f aca="false">+F49-B49</f>
        <v>-454738432</v>
      </c>
    </row>
    <row r="50" customFormat="false" ht="15" hidden="false" customHeight="false" outlineLevel="0" collapsed="false">
      <c r="A50" s="108" t="s">
        <v>288</v>
      </c>
      <c r="B50" s="18" t="n">
        <v>618162474</v>
      </c>
      <c r="C50" s="18" t="n">
        <v>-140636299</v>
      </c>
      <c r="D50" s="18" t="n">
        <v>477526175</v>
      </c>
      <c r="E50" s="18" t="n">
        <v>238763089</v>
      </c>
      <c r="F50" s="18" t="n">
        <v>238763089</v>
      </c>
      <c r="G50" s="15" t="n">
        <f aca="false">+F50-B50</f>
        <v>-379399385</v>
      </c>
    </row>
    <row r="51" customFormat="false" ht="15" hidden="false" customHeight="true" outlineLevel="0" collapsed="false">
      <c r="A51" s="108" t="s">
        <v>289</v>
      </c>
      <c r="B51" s="18" t="n">
        <v>149845893</v>
      </c>
      <c r="C51" s="18" t="n">
        <v>0</v>
      </c>
      <c r="D51" s="18" t="n">
        <v>149845893</v>
      </c>
      <c r="E51" s="18" t="n">
        <v>74125244</v>
      </c>
      <c r="F51" s="18" t="n">
        <v>74125244</v>
      </c>
      <c r="G51" s="15" t="n">
        <f aca="false">+F51-B51</f>
        <v>-75720649</v>
      </c>
    </row>
    <row r="52" customFormat="false" ht="15" hidden="false" customHeight="true" outlineLevel="0" collapsed="false">
      <c r="A52" s="109" t="s">
        <v>290</v>
      </c>
      <c r="B52" s="18" t="n">
        <v>232942007</v>
      </c>
      <c r="C52" s="18" t="n">
        <v>1922337</v>
      </c>
      <c r="D52" s="18" t="n">
        <v>234864344</v>
      </c>
      <c r="E52" s="18" t="n">
        <v>140918604</v>
      </c>
      <c r="F52" s="18" t="n">
        <v>140918604</v>
      </c>
      <c r="G52" s="15" t="n">
        <f aca="false">+F52-B52</f>
        <v>-92023403</v>
      </c>
    </row>
    <row r="53" customFormat="false" ht="14.25" hidden="false" customHeight="true" outlineLevel="0" collapsed="false">
      <c r="A53" s="108" t="s">
        <v>291</v>
      </c>
      <c r="B53" s="18" t="n">
        <v>340382944</v>
      </c>
      <c r="C53" s="18" t="n">
        <v>-17411274</v>
      </c>
      <c r="D53" s="18" t="n">
        <v>322971670</v>
      </c>
      <c r="E53" s="18" t="n">
        <v>161485836</v>
      </c>
      <c r="F53" s="18" t="n">
        <v>161485836</v>
      </c>
      <c r="G53" s="15" t="n">
        <f aca="false">+F53-B53</f>
        <v>-178897108</v>
      </c>
    </row>
    <row r="54" customFormat="false" ht="15" hidden="false" customHeight="false" outlineLevel="0" collapsed="false">
      <c r="A54" s="11" t="s">
        <v>292</v>
      </c>
      <c r="B54" s="106" t="n">
        <f aca="false">SUM(B55:B58)</f>
        <v>1208589421</v>
      </c>
      <c r="C54" s="106" t="n">
        <f aca="false">SUM(C55:C58)</f>
        <v>965711822.14</v>
      </c>
      <c r="D54" s="15" t="n">
        <f aca="false">+B54+C54</f>
        <v>2174301243.14</v>
      </c>
      <c r="E54" s="15" t="n">
        <f aca="false">SUM(E55:E58)</f>
        <v>1319137472.81</v>
      </c>
      <c r="F54" s="15" t="n">
        <f aca="false">SUM(F55:F58)</f>
        <v>1319137472.81</v>
      </c>
      <c r="G54" s="15" t="n">
        <f aca="false">+F54-B54</f>
        <v>110548051.81</v>
      </c>
    </row>
    <row r="55" customFormat="false" ht="15" hidden="false" customHeight="false" outlineLevel="0" collapsed="false">
      <c r="A55" s="109" t="s">
        <v>293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5" t="n">
        <f aca="false">+F55-B55</f>
        <v>0</v>
      </c>
    </row>
    <row r="56" customFormat="false" ht="15" hidden="false" customHeight="false" outlineLevel="0" collapsed="false">
      <c r="A56" s="108" t="s">
        <v>294</v>
      </c>
      <c r="B56" s="18" t="n">
        <v>1208589421</v>
      </c>
      <c r="C56" s="18" t="n">
        <v>963702822.14</v>
      </c>
      <c r="D56" s="18" t="n">
        <v>2172292243.14</v>
      </c>
      <c r="E56" s="18" t="n">
        <v>1317128472.81</v>
      </c>
      <c r="F56" s="18" t="n">
        <v>1317128472.81</v>
      </c>
      <c r="G56" s="15" t="n">
        <f aca="false">+F56-B56</f>
        <v>108539051.81</v>
      </c>
    </row>
    <row r="57" customFormat="false" ht="15" hidden="false" customHeight="false" outlineLevel="0" collapsed="false">
      <c r="A57" s="108" t="s">
        <v>295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5" t="n">
        <f aca="false">+F57-B57</f>
        <v>0</v>
      </c>
    </row>
    <row r="58" customFormat="false" ht="15" hidden="false" customHeight="false" outlineLevel="0" collapsed="false">
      <c r="A58" s="109" t="s">
        <v>296</v>
      </c>
      <c r="B58" s="18" t="n">
        <v>0</v>
      </c>
      <c r="C58" s="18" t="n">
        <v>2009000</v>
      </c>
      <c r="D58" s="18" t="n">
        <v>2009000</v>
      </c>
      <c r="E58" s="18" t="n">
        <v>2009000</v>
      </c>
      <c r="F58" s="18" t="n">
        <v>2009000</v>
      </c>
      <c r="G58" s="15" t="n">
        <f aca="false">+F58-B58</f>
        <v>2009000</v>
      </c>
    </row>
    <row r="59" customFormat="false" ht="15" hidden="false" customHeight="false" outlineLevel="0" collapsed="false">
      <c r="A59" s="11" t="s">
        <v>297</v>
      </c>
      <c r="B59" s="15" t="n">
        <f aca="false">SUM(B60:B61)</f>
        <v>570531378</v>
      </c>
      <c r="C59" s="15" t="n">
        <f aca="false">SUM(C60:C61)</f>
        <v>0</v>
      </c>
      <c r="D59" s="15" t="n">
        <f aca="false">SUM(D60:D61)</f>
        <v>570531378</v>
      </c>
      <c r="E59" s="15" t="n">
        <f aca="false">SUM(E60:E61)</f>
        <v>330864210.16</v>
      </c>
      <c r="F59" s="15" t="n">
        <f aca="false">+F60+F61</f>
        <v>330864210.16</v>
      </c>
      <c r="G59" s="15" t="n">
        <f aca="false">+F59-B59</f>
        <v>-239667167.84</v>
      </c>
    </row>
    <row r="60" customFormat="false" ht="15" hidden="false" customHeight="false" outlineLevel="0" collapsed="false">
      <c r="A60" s="108" t="s">
        <v>298</v>
      </c>
      <c r="B60" s="18" t="n">
        <v>570531378</v>
      </c>
      <c r="C60" s="18" t="n">
        <v>0</v>
      </c>
      <c r="D60" s="18" t="n">
        <v>570531378</v>
      </c>
      <c r="E60" s="18" t="n">
        <v>330864210.16</v>
      </c>
      <c r="F60" s="18" t="n">
        <v>330864210.16</v>
      </c>
      <c r="G60" s="15" t="n">
        <f aca="false">+F60-B60</f>
        <v>-239667167.84</v>
      </c>
    </row>
    <row r="61" customFormat="false" ht="15" hidden="false" customHeight="false" outlineLevel="0" collapsed="false">
      <c r="A61" s="108" t="s">
        <v>299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5" t="n">
        <f aca="false">+F61-B61</f>
        <v>0</v>
      </c>
    </row>
    <row r="62" customFormat="false" ht="15" hidden="false" customHeight="false" outlineLevel="0" collapsed="false">
      <c r="A62" s="11" t="s">
        <v>300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f aca="false">+F62-B62</f>
        <v>0</v>
      </c>
    </row>
    <row r="63" customFormat="false" ht="15" hidden="false" customHeight="false" outlineLevel="0" collapsed="false">
      <c r="A63" s="11" t="s">
        <v>301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f aca="false">+F63-B63</f>
        <v>0</v>
      </c>
    </row>
    <row r="64" customFormat="false" ht="15" hidden="false" customHeight="false" outlineLevel="0" collapsed="false">
      <c r="A64" s="20"/>
      <c r="B64" s="21"/>
      <c r="C64" s="21"/>
      <c r="D64" s="21"/>
      <c r="E64" s="21"/>
      <c r="F64" s="21"/>
      <c r="G64" s="15"/>
    </row>
    <row r="65" customFormat="false" ht="15" hidden="false" customHeight="false" outlineLevel="0" collapsed="false">
      <c r="A65" s="66" t="s">
        <v>302</v>
      </c>
      <c r="B65" s="15" t="n">
        <f aca="false">B45+B54+B59+B62+B63</f>
        <v>12597549700</v>
      </c>
      <c r="C65" s="106" t="n">
        <f aca="false">C45+C54+C59+C62+C63</f>
        <v>653406028.14</v>
      </c>
      <c r="D65" s="15" t="n">
        <f aca="false">D45+D54+D59+D62+D63</f>
        <v>13250955728.14</v>
      </c>
      <c r="E65" s="15" t="n">
        <f aca="false">E45+E54+E59+E62+E63</f>
        <v>6760988654.55</v>
      </c>
      <c r="F65" s="15" t="n">
        <f aca="false">F45+F54+F59+F62+F63</f>
        <v>6760988654.55</v>
      </c>
      <c r="G65" s="15" t="n">
        <f aca="false">+F65-B65</f>
        <v>-5836561045.45</v>
      </c>
    </row>
    <row r="66" customFormat="false" ht="15" hidden="false" customHeight="false" outlineLevel="0" collapsed="false">
      <c r="A66" s="20"/>
      <c r="B66" s="21"/>
      <c r="C66" s="21"/>
      <c r="D66" s="21"/>
      <c r="E66" s="21"/>
      <c r="F66" s="21"/>
      <c r="G66" s="15"/>
    </row>
    <row r="67" customFormat="false" ht="15" hidden="false" customHeight="false" outlineLevel="0" collapsed="false">
      <c r="A67" s="66" t="s">
        <v>303</v>
      </c>
      <c r="B67" s="15" t="n">
        <f aca="false">B68</f>
        <v>0</v>
      </c>
      <c r="C67" s="15" t="n">
        <f aca="false">C68</f>
        <v>0</v>
      </c>
      <c r="D67" s="15" t="n">
        <f aca="false">D68</f>
        <v>0</v>
      </c>
      <c r="E67" s="15" t="n">
        <f aca="false">E68</f>
        <v>0</v>
      </c>
      <c r="F67" s="15" t="n">
        <f aca="false">F68</f>
        <v>0</v>
      </c>
      <c r="G67" s="15" t="n">
        <f aca="false">+F67-B67</f>
        <v>0</v>
      </c>
    </row>
    <row r="68" customFormat="false" ht="15" hidden="false" customHeight="false" outlineLevel="0" collapsed="false">
      <c r="A68" s="110" t="s">
        <v>304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5" t="n">
        <f aca="false">+F68-B68</f>
        <v>0</v>
      </c>
    </row>
    <row r="69" customFormat="false" ht="15" hidden="false" customHeight="false" outlineLevel="0" collapsed="false">
      <c r="A69" s="20"/>
      <c r="B69" s="21"/>
      <c r="C69" s="21"/>
      <c r="D69" s="21"/>
      <c r="E69" s="21"/>
      <c r="F69" s="21"/>
      <c r="G69" s="15"/>
    </row>
    <row r="70" customFormat="false" ht="15" hidden="false" customHeight="false" outlineLevel="0" collapsed="false">
      <c r="A70" s="66" t="s">
        <v>305</v>
      </c>
      <c r="B70" s="15" t="n">
        <f aca="false">B41+B65+B67</f>
        <v>26044374551</v>
      </c>
      <c r="C70" s="15" t="n">
        <f aca="false">C41+C65+C67</f>
        <v>1604478458.48</v>
      </c>
      <c r="D70" s="15" t="n">
        <f aca="false">D41+D65+D67</f>
        <v>27648853009.48</v>
      </c>
      <c r="E70" s="15" t="n">
        <f aca="false">E41+E65+E67</f>
        <v>15603746156.31</v>
      </c>
      <c r="F70" s="15" t="n">
        <f aca="false">F41+F65+F67</f>
        <v>15603686219.31</v>
      </c>
      <c r="G70" s="15" t="n">
        <f aca="false">+F70-B70</f>
        <v>-10440688331.69</v>
      </c>
    </row>
    <row r="71" customFormat="false" ht="15" hidden="false" customHeight="false" outlineLevel="0" collapsed="false">
      <c r="A71" s="20"/>
      <c r="B71" s="21"/>
      <c r="C71" s="21"/>
      <c r="D71" s="21"/>
      <c r="E71" s="21"/>
      <c r="F71" s="21"/>
      <c r="G71" s="15"/>
    </row>
    <row r="72" customFormat="false" ht="15" hidden="false" customHeight="false" outlineLevel="0" collapsed="false">
      <c r="A72" s="11" t="s">
        <v>306</v>
      </c>
      <c r="B72" s="21"/>
      <c r="C72" s="21"/>
      <c r="D72" s="21"/>
      <c r="E72" s="21"/>
      <c r="F72" s="21"/>
      <c r="G72" s="15"/>
    </row>
    <row r="73" customFormat="false" ht="15" hidden="false" customHeight="false" outlineLevel="0" collapsed="false">
      <c r="A73" s="111" t="s">
        <v>307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5" t="n">
        <f aca="false">+F73-B73</f>
        <v>0</v>
      </c>
    </row>
    <row r="74" customFormat="false" ht="30" hidden="false" customHeight="false" outlineLevel="0" collapsed="false">
      <c r="A74" s="111" t="s">
        <v>308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5" t="n">
        <f aca="false">+F74-B74</f>
        <v>0</v>
      </c>
    </row>
    <row r="75" customFormat="false" ht="15" hidden="false" customHeight="false" outlineLevel="0" collapsed="false">
      <c r="A75" s="112" t="s">
        <v>309</v>
      </c>
      <c r="B75" s="15" t="n">
        <f aca="false">B73+B74</f>
        <v>0</v>
      </c>
      <c r="C75" s="15" t="n">
        <f aca="false">C73+C74</f>
        <v>0</v>
      </c>
      <c r="D75" s="15" t="n">
        <f aca="false">D73+D74</f>
        <v>0</v>
      </c>
      <c r="E75" s="15" t="n">
        <f aca="false">E73+E74</f>
        <v>0</v>
      </c>
      <c r="F75" s="15" t="n">
        <f aca="false">F73+F74</f>
        <v>0</v>
      </c>
      <c r="G75" s="15" t="n">
        <f aca="false">+F75-B75</f>
        <v>0</v>
      </c>
    </row>
    <row r="76" customFormat="false" ht="15" hidden="false" customHeight="false" outlineLevel="0" collapsed="false">
      <c r="A76" s="29"/>
      <c r="B76" s="27"/>
      <c r="C76" s="27"/>
      <c r="D76" s="27"/>
      <c r="E76" s="27"/>
      <c r="F76" s="27"/>
      <c r="G76" s="113"/>
    </row>
    <row r="77" customFormat="false" ht="15" hidden="false" customHeight="false" outlineLevel="0" collapsed="false"/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dataValidations count="1">
    <dataValidation allowBlank="true" errorStyle="stop" operator="between" showDropDown="false" showErrorMessage="true" showInputMessage="false" sqref="B9:G75 G7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4" activeCellId="1" sqref="F10 F84"/>
    </sheetView>
  </sheetViews>
  <sheetFormatPr defaultColWidth="0.9921875" defaultRowHeight="15" zeroHeight="tru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9.41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17.56"/>
    <col collapsed="false" customWidth="true" hidden="true" outlineLevel="0" max="255" min="8" style="0" width="11.42"/>
  </cols>
  <sheetData>
    <row r="1" customFormat="false" ht="21" hidden="false" customHeight="true" outlineLevel="0" collapsed="false">
      <c r="A1" s="114" t="s">
        <v>310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31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1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34" t="s">
        <v>8</v>
      </c>
      <c r="B7" s="34" t="s">
        <v>314</v>
      </c>
      <c r="C7" s="34"/>
      <c r="D7" s="34"/>
      <c r="E7" s="34"/>
      <c r="F7" s="34"/>
      <c r="G7" s="115" t="s">
        <v>315</v>
      </c>
    </row>
    <row r="8" customFormat="false" ht="30" hidden="false" customHeight="false" outlineLevel="0" collapsed="false">
      <c r="A8" s="34"/>
      <c r="B8" s="34" t="s">
        <v>316</v>
      </c>
      <c r="C8" s="34" t="s">
        <v>317</v>
      </c>
      <c r="D8" s="34" t="s">
        <v>318</v>
      </c>
      <c r="E8" s="34" t="s">
        <v>201</v>
      </c>
      <c r="F8" s="34" t="s">
        <v>319</v>
      </c>
      <c r="G8" s="115"/>
    </row>
    <row r="9" customFormat="false" ht="15" hidden="false" customHeight="false" outlineLevel="0" collapsed="false">
      <c r="A9" s="105" t="s">
        <v>320</v>
      </c>
      <c r="B9" s="15" t="n">
        <f aca="false">SUM(B10,B18,B28,B38,B48,B58,B62,B70,B74)</f>
        <v>13446017205</v>
      </c>
      <c r="C9" s="15" t="n">
        <f aca="false">SUM(C10,C18,C28,C38,C48,C58,C62,C70,C74)</f>
        <v>1518599514.5</v>
      </c>
      <c r="D9" s="15" t="n">
        <f aca="false">SUM(D10,D18,D28,D38,D48,D58,D62,D70,D74)</f>
        <v>14964616719.5</v>
      </c>
      <c r="E9" s="15" t="n">
        <f aca="false">SUM(E10,E18,E28,E38,E48,E58,E62,E70,E74)</f>
        <v>6898974048.69</v>
      </c>
      <c r="F9" s="15" t="n">
        <f aca="false">SUM(F10,F18,F28,F38,F48,F58,F62,F70,F74)</f>
        <v>6885180127.65</v>
      </c>
      <c r="G9" s="15" t="n">
        <f aca="false">SUM(G10,G18,G28,G38,G48,G58,G62,G70,G74)</f>
        <v>8065642670.81</v>
      </c>
    </row>
    <row r="10" customFormat="false" ht="15" hidden="false" customHeight="false" outlineLevel="0" collapsed="false">
      <c r="A10" s="116" t="s">
        <v>321</v>
      </c>
      <c r="B10" s="18" t="n">
        <f aca="false">SUM(B11:B17)</f>
        <v>2610075450</v>
      </c>
      <c r="C10" s="21" t="n">
        <f aca="false">SUM(C11:C17)</f>
        <v>-13618975</v>
      </c>
      <c r="D10" s="18" t="n">
        <f aca="false">SUM(D11:D17)</f>
        <v>2596456475</v>
      </c>
      <c r="E10" s="18" t="n">
        <f aca="false">SUM(E11:E17)</f>
        <v>1129004898.41</v>
      </c>
      <c r="F10" s="21" t="n">
        <f aca="false">SUM(F11:F17)</f>
        <v>1129004898.41</v>
      </c>
      <c r="G10" s="18" t="n">
        <f aca="false">SUM(G11:G17)</f>
        <v>1467451576.59</v>
      </c>
    </row>
    <row r="11" customFormat="false" ht="15" hidden="false" customHeight="true" outlineLevel="0" collapsed="false">
      <c r="A11" s="110" t="s">
        <v>322</v>
      </c>
      <c r="B11" s="18" t="n">
        <v>1186753218</v>
      </c>
      <c r="C11" s="18" t="n">
        <v>-43929832.99</v>
      </c>
      <c r="D11" s="18" t="n">
        <v>1142823385.01</v>
      </c>
      <c r="E11" s="18" t="n">
        <v>563803246.47</v>
      </c>
      <c r="F11" s="18" t="n">
        <v>563803246.47</v>
      </c>
      <c r="G11" s="18" t="n">
        <f aca="false">D11-E11</f>
        <v>579020138.54</v>
      </c>
    </row>
    <row r="12" customFormat="false" ht="15" hidden="false" customHeight="true" outlineLevel="0" collapsed="false">
      <c r="A12" s="110" t="s">
        <v>323</v>
      </c>
      <c r="B12" s="18" t="n">
        <v>155297982</v>
      </c>
      <c r="C12" s="18" t="n">
        <v>9688257.66</v>
      </c>
      <c r="D12" s="18" t="n">
        <v>164986239.66</v>
      </c>
      <c r="E12" s="18" t="n">
        <v>63065216.83</v>
      </c>
      <c r="F12" s="18" t="n">
        <v>63065216.83</v>
      </c>
      <c r="G12" s="18" t="n">
        <f aca="false">D12-E12</f>
        <v>101921022.83</v>
      </c>
    </row>
    <row r="13" customFormat="false" ht="15" hidden="false" customHeight="true" outlineLevel="0" collapsed="false">
      <c r="A13" s="110" t="s">
        <v>324</v>
      </c>
      <c r="B13" s="18" t="n">
        <v>649275970</v>
      </c>
      <c r="C13" s="18" t="n">
        <v>4936042.8</v>
      </c>
      <c r="D13" s="18" t="n">
        <v>654212012.8</v>
      </c>
      <c r="E13" s="18" t="n">
        <v>187719903.11</v>
      </c>
      <c r="F13" s="18" t="n">
        <v>187719903.11</v>
      </c>
      <c r="G13" s="18" t="n">
        <f aca="false">D13-E13</f>
        <v>466492109.69</v>
      </c>
    </row>
    <row r="14" customFormat="false" ht="15" hidden="false" customHeight="true" outlineLevel="0" collapsed="false">
      <c r="A14" s="110" t="s">
        <v>325</v>
      </c>
      <c r="B14" s="18" t="n">
        <v>612576280</v>
      </c>
      <c r="C14" s="18" t="n">
        <v>-5642299.23</v>
      </c>
      <c r="D14" s="18" t="n">
        <v>606933980.77</v>
      </c>
      <c r="E14" s="18" t="n">
        <v>293071675.24</v>
      </c>
      <c r="F14" s="18" t="n">
        <v>293071675.24</v>
      </c>
      <c r="G14" s="18" t="n">
        <f aca="false">D14-E14</f>
        <v>313862305.53</v>
      </c>
    </row>
    <row r="15" customFormat="false" ht="15" hidden="false" customHeight="false" outlineLevel="0" collapsed="false">
      <c r="A15" s="110" t="s">
        <v>326</v>
      </c>
      <c r="B15" s="18" t="n">
        <v>0</v>
      </c>
      <c r="C15" s="18" t="n">
        <v>21344856.76</v>
      </c>
      <c r="D15" s="18" t="n">
        <v>21344856.76</v>
      </c>
      <c r="E15" s="18" t="n">
        <v>21344856.76</v>
      </c>
      <c r="F15" s="18" t="n">
        <v>21344856.76</v>
      </c>
      <c r="G15" s="18" t="n">
        <f aca="false">D15-E15</f>
        <v>0</v>
      </c>
    </row>
    <row r="16" customFormat="false" ht="15" hidden="false" customHeight="false" outlineLevel="0" collapsed="false">
      <c r="A16" s="110" t="s">
        <v>327</v>
      </c>
      <c r="B16" s="18" t="n">
        <v>6172000</v>
      </c>
      <c r="C16" s="18" t="n">
        <v>-16000</v>
      </c>
      <c r="D16" s="18" t="n">
        <v>6156000</v>
      </c>
      <c r="E16" s="18" t="n">
        <v>0</v>
      </c>
      <c r="F16" s="18" t="n">
        <v>0</v>
      </c>
      <c r="G16" s="18" t="n">
        <f aca="false">D16-E16</f>
        <v>6156000</v>
      </c>
    </row>
    <row r="17" customFormat="false" ht="15" hidden="false" customHeight="false" outlineLevel="0" collapsed="false">
      <c r="A17" s="110" t="s">
        <v>32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16" t="s">
        <v>329</v>
      </c>
      <c r="B18" s="18" t="n">
        <f aca="false">SUM(B19:B27)</f>
        <v>340275365</v>
      </c>
      <c r="C18" s="18" t="n">
        <f aca="false">SUM(C19:C27)</f>
        <v>-27080237.23</v>
      </c>
      <c r="D18" s="18" t="n">
        <f aca="false">SUM(D19:D27)</f>
        <v>313195127.77</v>
      </c>
      <c r="E18" s="18" t="n">
        <f aca="false">SUM(E19:E27)</f>
        <v>79061336.75</v>
      </c>
      <c r="F18" s="18" t="n">
        <f aca="false">SUM(F19:F27)</f>
        <v>78849152.12</v>
      </c>
      <c r="G18" s="18" t="n">
        <f aca="false">SUM(G19:G27)</f>
        <v>234133791.02</v>
      </c>
    </row>
    <row r="19" customFormat="false" ht="15" hidden="false" customHeight="false" outlineLevel="0" collapsed="false">
      <c r="A19" s="110" t="s">
        <v>330</v>
      </c>
      <c r="B19" s="18" t="n">
        <v>115102542</v>
      </c>
      <c r="C19" s="18" t="n">
        <v>-8481926.73</v>
      </c>
      <c r="D19" s="18" t="n">
        <v>106620615.27</v>
      </c>
      <c r="E19" s="18" t="n">
        <v>15949769.91</v>
      </c>
      <c r="F19" s="18" t="n">
        <v>15924945.03</v>
      </c>
      <c r="G19" s="18" t="n">
        <f aca="false">D19-E19</f>
        <v>90670845.36</v>
      </c>
    </row>
    <row r="20" customFormat="false" ht="15" hidden="false" customHeight="false" outlineLevel="0" collapsed="false">
      <c r="A20" s="110" t="s">
        <v>331</v>
      </c>
      <c r="B20" s="18" t="n">
        <v>55466846</v>
      </c>
      <c r="C20" s="18" t="n">
        <v>-1847091.1</v>
      </c>
      <c r="D20" s="18" t="n">
        <v>53619754.9</v>
      </c>
      <c r="E20" s="18" t="n">
        <v>23289176.82</v>
      </c>
      <c r="F20" s="18" t="n">
        <v>23268884.74</v>
      </c>
      <c r="G20" s="18" t="n">
        <f aca="false">D20-E20</f>
        <v>30330578.08</v>
      </c>
    </row>
    <row r="21" customFormat="false" ht="15" hidden="false" customHeight="false" outlineLevel="0" collapsed="false">
      <c r="A21" s="110" t="s">
        <v>332</v>
      </c>
      <c r="B21" s="18" t="n">
        <v>0</v>
      </c>
      <c r="C21" s="18" t="n">
        <v>3150.76</v>
      </c>
      <c r="D21" s="18" t="n">
        <v>3150.76</v>
      </c>
      <c r="E21" s="18" t="n">
        <v>3150.76</v>
      </c>
      <c r="F21" s="18" t="n">
        <v>3150.76</v>
      </c>
      <c r="G21" s="18" t="n">
        <f aca="false">D21-E21</f>
        <v>0</v>
      </c>
    </row>
    <row r="22" customFormat="false" ht="15" hidden="false" customHeight="false" outlineLevel="0" collapsed="false">
      <c r="A22" s="110" t="s">
        <v>333</v>
      </c>
      <c r="B22" s="18" t="n">
        <v>6751802</v>
      </c>
      <c r="C22" s="18" t="n">
        <v>1477969.72</v>
      </c>
      <c r="D22" s="18" t="n">
        <v>8229771.72</v>
      </c>
      <c r="E22" s="18" t="n">
        <v>2245907.5</v>
      </c>
      <c r="F22" s="18" t="n">
        <v>2174069.05</v>
      </c>
      <c r="G22" s="18" t="n">
        <f aca="false">D22-E22</f>
        <v>5983864.22</v>
      </c>
    </row>
    <row r="23" customFormat="false" ht="15" hidden="false" customHeight="false" outlineLevel="0" collapsed="false">
      <c r="A23" s="110" t="s">
        <v>334</v>
      </c>
      <c r="B23" s="18" t="n">
        <v>28119842</v>
      </c>
      <c r="C23" s="18" t="n">
        <v>-14668830.36</v>
      </c>
      <c r="D23" s="18" t="n">
        <v>13451011.64</v>
      </c>
      <c r="E23" s="18" t="n">
        <v>5812421.48</v>
      </c>
      <c r="F23" s="18" t="n">
        <v>5769245.08</v>
      </c>
      <c r="G23" s="18" t="n">
        <f aca="false">D23-E23</f>
        <v>7638590.16</v>
      </c>
    </row>
    <row r="24" customFormat="false" ht="15" hidden="false" customHeight="false" outlineLevel="0" collapsed="false">
      <c r="A24" s="110" t="s">
        <v>335</v>
      </c>
      <c r="B24" s="18" t="n">
        <v>99382831</v>
      </c>
      <c r="C24" s="18" t="n">
        <v>-1271795.73</v>
      </c>
      <c r="D24" s="18" t="n">
        <v>98111035.27</v>
      </c>
      <c r="E24" s="18" t="n">
        <v>17956145.85</v>
      </c>
      <c r="F24" s="18" t="n">
        <v>17941703.11</v>
      </c>
      <c r="G24" s="18" t="n">
        <f aca="false">D24-E24</f>
        <v>80154889.42</v>
      </c>
    </row>
    <row r="25" customFormat="false" ht="15" hidden="false" customHeight="false" outlineLevel="0" collapsed="false">
      <c r="A25" s="110" t="s">
        <v>336</v>
      </c>
      <c r="B25" s="18" t="n">
        <v>19458002</v>
      </c>
      <c r="C25" s="18" t="n">
        <v>-10300135.22</v>
      </c>
      <c r="D25" s="18" t="n">
        <v>9157866.78</v>
      </c>
      <c r="E25" s="18" t="n">
        <v>4400825.12</v>
      </c>
      <c r="F25" s="18" t="n">
        <v>4391256.42</v>
      </c>
      <c r="G25" s="18" t="n">
        <f aca="false">D25-E25</f>
        <v>4757041.66</v>
      </c>
    </row>
    <row r="26" customFormat="false" ht="15" hidden="false" customHeight="false" outlineLevel="0" collapsed="false">
      <c r="A26" s="110" t="s">
        <v>337</v>
      </c>
      <c r="B26" s="18" t="n">
        <v>446344</v>
      </c>
      <c r="C26" s="18" t="n">
        <v>1012408.52</v>
      </c>
      <c r="D26" s="18" t="n">
        <v>1458752.52</v>
      </c>
      <c r="E26" s="18" t="n">
        <v>627412.68</v>
      </c>
      <c r="F26" s="18" t="n">
        <v>620475.88</v>
      </c>
      <c r="G26" s="18" t="n">
        <f aca="false">D26-E26</f>
        <v>831339.84</v>
      </c>
    </row>
    <row r="27" customFormat="false" ht="15" hidden="false" customHeight="false" outlineLevel="0" collapsed="false">
      <c r="A27" s="110" t="s">
        <v>338</v>
      </c>
      <c r="B27" s="18" t="n">
        <v>15547156</v>
      </c>
      <c r="C27" s="18" t="n">
        <v>6996012.91</v>
      </c>
      <c r="D27" s="18" t="n">
        <v>22543168.91</v>
      </c>
      <c r="E27" s="18" t="n">
        <v>8776526.63</v>
      </c>
      <c r="F27" s="18" t="n">
        <v>8755422.05</v>
      </c>
      <c r="G27" s="18" t="n">
        <f aca="false">D27-E27</f>
        <v>13766642.28</v>
      </c>
    </row>
    <row r="28" customFormat="false" ht="15" hidden="false" customHeight="false" outlineLevel="0" collapsed="false">
      <c r="A28" s="116" t="s">
        <v>339</v>
      </c>
      <c r="B28" s="18" t="n">
        <f aca="false">SUM(B29:B37)</f>
        <v>986289015</v>
      </c>
      <c r="C28" s="18" t="n">
        <f aca="false">SUM(C29:C37)</f>
        <v>63534195.05</v>
      </c>
      <c r="D28" s="18" t="n">
        <f aca="false">SUM(D29:D37)</f>
        <v>1049823210.05</v>
      </c>
      <c r="E28" s="18" t="n">
        <f aca="false">SUM(E29:E37)</f>
        <v>322947578.99</v>
      </c>
      <c r="F28" s="18" t="n">
        <f aca="false">SUM(F29:F37)</f>
        <v>317155876.34</v>
      </c>
      <c r="G28" s="18" t="n">
        <f aca="false">SUM(G29:G37)</f>
        <v>726875631.06</v>
      </c>
    </row>
    <row r="29" customFormat="false" ht="15" hidden="false" customHeight="false" outlineLevel="0" collapsed="false">
      <c r="A29" s="110" t="s">
        <v>340</v>
      </c>
      <c r="B29" s="18" t="n">
        <v>86449802</v>
      </c>
      <c r="C29" s="18" t="n">
        <v>42576986.71</v>
      </c>
      <c r="D29" s="18" t="n">
        <v>129026788.71</v>
      </c>
      <c r="E29" s="18" t="n">
        <v>38125282.11</v>
      </c>
      <c r="F29" s="18" t="n">
        <v>38125282.11</v>
      </c>
      <c r="G29" s="18" t="n">
        <f aca="false">D29-E29</f>
        <v>90901506.6</v>
      </c>
    </row>
    <row r="30" customFormat="false" ht="15" hidden="false" customHeight="false" outlineLevel="0" collapsed="false">
      <c r="A30" s="110" t="s">
        <v>341</v>
      </c>
      <c r="B30" s="18" t="n">
        <v>208030608</v>
      </c>
      <c r="C30" s="18" t="n">
        <v>-23490403.12</v>
      </c>
      <c r="D30" s="18" t="n">
        <v>184540204.88</v>
      </c>
      <c r="E30" s="18" t="n">
        <v>48406457.9</v>
      </c>
      <c r="F30" s="18" t="n">
        <v>48406457.9</v>
      </c>
      <c r="G30" s="18" t="n">
        <f aca="false">D30-E30</f>
        <v>136133746.98</v>
      </c>
    </row>
    <row r="31" customFormat="false" ht="15" hidden="false" customHeight="false" outlineLevel="0" collapsed="false">
      <c r="A31" s="110" t="s">
        <v>342</v>
      </c>
      <c r="B31" s="18" t="n">
        <v>194782458</v>
      </c>
      <c r="C31" s="18" t="n">
        <v>14974838.51</v>
      </c>
      <c r="D31" s="18" t="n">
        <v>209757296.51</v>
      </c>
      <c r="E31" s="18" t="n">
        <v>39805399.04</v>
      </c>
      <c r="F31" s="18" t="n">
        <v>39782299.04</v>
      </c>
      <c r="G31" s="18" t="n">
        <f aca="false">D31-E31</f>
        <v>169951897.47</v>
      </c>
    </row>
    <row r="32" customFormat="false" ht="15" hidden="false" customHeight="false" outlineLevel="0" collapsed="false">
      <c r="A32" s="110" t="s">
        <v>343</v>
      </c>
      <c r="B32" s="18" t="n">
        <v>121703048</v>
      </c>
      <c r="C32" s="18" t="n">
        <v>-390291.7</v>
      </c>
      <c r="D32" s="18" t="n">
        <v>121312756.3</v>
      </c>
      <c r="E32" s="18" t="n">
        <v>49160225.94</v>
      </c>
      <c r="F32" s="18" t="n">
        <v>49012574.23</v>
      </c>
      <c r="G32" s="18" t="n">
        <f aca="false">D32-E32</f>
        <v>72152530.36</v>
      </c>
    </row>
    <row r="33" customFormat="false" ht="15" hidden="false" customHeight="false" outlineLevel="0" collapsed="false">
      <c r="A33" s="110" t="s">
        <v>344</v>
      </c>
      <c r="B33" s="18" t="n">
        <v>129615765</v>
      </c>
      <c r="C33" s="18" t="n">
        <v>-17533124.48</v>
      </c>
      <c r="D33" s="18" t="n">
        <v>112082640.52</v>
      </c>
      <c r="E33" s="18" t="n">
        <v>12165936.3</v>
      </c>
      <c r="F33" s="18" t="n">
        <v>12165124.3</v>
      </c>
      <c r="G33" s="18" t="n">
        <f aca="false">D33-E33</f>
        <v>99916704.22</v>
      </c>
    </row>
    <row r="34" customFormat="false" ht="15" hidden="false" customHeight="false" outlineLevel="0" collapsed="false">
      <c r="A34" s="110" t="s">
        <v>345</v>
      </c>
      <c r="B34" s="18" t="n">
        <v>102725440</v>
      </c>
      <c r="C34" s="18" t="n">
        <v>39444964.02</v>
      </c>
      <c r="D34" s="18" t="n">
        <v>142170404.02</v>
      </c>
      <c r="E34" s="18" t="n">
        <v>63343066.08</v>
      </c>
      <c r="F34" s="18" t="n">
        <v>63343066.08</v>
      </c>
      <c r="G34" s="18" t="n">
        <f aca="false">D34-E34</f>
        <v>78827337.94</v>
      </c>
    </row>
    <row r="35" customFormat="false" ht="15" hidden="false" customHeight="false" outlineLevel="0" collapsed="false">
      <c r="A35" s="110" t="s">
        <v>346</v>
      </c>
      <c r="B35" s="18" t="n">
        <v>21519235</v>
      </c>
      <c r="C35" s="18" t="n">
        <v>-285633.68</v>
      </c>
      <c r="D35" s="18" t="n">
        <v>21233601.32</v>
      </c>
      <c r="E35" s="18" t="n">
        <v>8631424.62</v>
      </c>
      <c r="F35" s="18" t="n">
        <v>8631424.62</v>
      </c>
      <c r="G35" s="18" t="n">
        <f aca="false">D35-E35</f>
        <v>12602176.7</v>
      </c>
    </row>
    <row r="36" customFormat="false" ht="15" hidden="false" customHeight="false" outlineLevel="0" collapsed="false">
      <c r="A36" s="110" t="s">
        <v>347</v>
      </c>
      <c r="B36" s="18" t="n">
        <v>48131610</v>
      </c>
      <c r="C36" s="18" t="n">
        <v>7641177.14</v>
      </c>
      <c r="D36" s="18" t="n">
        <v>55772787.14</v>
      </c>
      <c r="E36" s="18" t="n">
        <v>24832252.71</v>
      </c>
      <c r="F36" s="18" t="n">
        <v>24676529.52</v>
      </c>
      <c r="G36" s="18" t="n">
        <f aca="false">D36-E36</f>
        <v>30940534.43</v>
      </c>
    </row>
    <row r="37" customFormat="false" ht="15" hidden="false" customHeight="false" outlineLevel="0" collapsed="false">
      <c r="A37" s="110" t="s">
        <v>348</v>
      </c>
      <c r="B37" s="18" t="n">
        <v>73331049</v>
      </c>
      <c r="C37" s="18" t="n">
        <v>595681.65</v>
      </c>
      <c r="D37" s="18" t="n">
        <v>73926730.65</v>
      </c>
      <c r="E37" s="18" t="n">
        <v>38477534.29</v>
      </c>
      <c r="F37" s="18" t="n">
        <v>33013118.54</v>
      </c>
      <c r="G37" s="18" t="n">
        <f aca="false">D37-E37</f>
        <v>35449196.36</v>
      </c>
    </row>
    <row r="38" customFormat="false" ht="15" hidden="false" customHeight="false" outlineLevel="0" collapsed="false">
      <c r="A38" s="116" t="s">
        <v>349</v>
      </c>
      <c r="B38" s="18" t="n">
        <f aca="false">SUM(B39:B47)</f>
        <v>5018315383</v>
      </c>
      <c r="C38" s="18" t="n">
        <f aca="false">SUM(C39:C47)</f>
        <v>839191063.11</v>
      </c>
      <c r="D38" s="18" t="n">
        <f aca="false">SUM(D39:D47)</f>
        <v>5857506446.11</v>
      </c>
      <c r="E38" s="18" t="n">
        <f aca="false">SUM(E39:E47)</f>
        <v>2841162847.37</v>
      </c>
      <c r="F38" s="18" t="n">
        <f aca="false">SUM(F39:F47)</f>
        <v>2839317137.12</v>
      </c>
      <c r="G38" s="18" t="n">
        <f aca="false">SUM(G39:G47)</f>
        <v>3016343598.74</v>
      </c>
    </row>
    <row r="39" customFormat="false" ht="15" hidden="false" customHeight="false" outlineLevel="0" collapsed="false">
      <c r="A39" s="110" t="s">
        <v>350</v>
      </c>
      <c r="B39" s="18" t="n">
        <v>930925166</v>
      </c>
      <c r="C39" s="18" t="n">
        <v>10483765.99</v>
      </c>
      <c r="D39" s="18" t="n">
        <v>941408931.99</v>
      </c>
      <c r="E39" s="18" t="n">
        <v>460305220.98</v>
      </c>
      <c r="F39" s="18" t="n">
        <v>460305220.98</v>
      </c>
      <c r="G39" s="18" t="n">
        <f aca="false">D39-E39</f>
        <v>481103711.01</v>
      </c>
    </row>
    <row r="40" customFormat="false" ht="15" hidden="false" customHeight="false" outlineLevel="0" collapsed="false">
      <c r="A40" s="110" t="s">
        <v>351</v>
      </c>
      <c r="B40" s="18" t="n">
        <v>3505848540</v>
      </c>
      <c r="C40" s="18" t="n">
        <v>441534263.12</v>
      </c>
      <c r="D40" s="18" t="n">
        <v>3947382803.12</v>
      </c>
      <c r="E40" s="18" t="n">
        <v>1906557908.5</v>
      </c>
      <c r="F40" s="18" t="n">
        <v>1905490198.25</v>
      </c>
      <c r="G40" s="18" t="n">
        <f aca="false">D40-E40</f>
        <v>2040824894.62</v>
      </c>
    </row>
    <row r="41" customFormat="false" ht="15" hidden="false" customHeight="false" outlineLevel="0" collapsed="false">
      <c r="A41" s="110" t="s">
        <v>352</v>
      </c>
      <c r="B41" s="18" t="n">
        <v>72000000</v>
      </c>
      <c r="C41" s="18" t="n">
        <v>74800000</v>
      </c>
      <c r="D41" s="18" t="n">
        <v>146800000</v>
      </c>
      <c r="E41" s="18" t="n">
        <v>0</v>
      </c>
      <c r="F41" s="18" t="n">
        <v>0</v>
      </c>
      <c r="G41" s="18" t="n">
        <f aca="false">D41-E41</f>
        <v>146800000</v>
      </c>
    </row>
    <row r="42" customFormat="false" ht="15" hidden="false" customHeight="false" outlineLevel="0" collapsed="false">
      <c r="A42" s="110" t="s">
        <v>353</v>
      </c>
      <c r="B42" s="18" t="n">
        <v>455819048</v>
      </c>
      <c r="C42" s="18" t="n">
        <v>20775754</v>
      </c>
      <c r="D42" s="18" t="n">
        <v>476594802</v>
      </c>
      <c r="E42" s="18" t="n">
        <v>145749631.89</v>
      </c>
      <c r="F42" s="18" t="n">
        <v>144971631.89</v>
      </c>
      <c r="G42" s="18" t="n">
        <f aca="false">D42-E42</f>
        <v>330845170.11</v>
      </c>
    </row>
    <row r="43" customFormat="false" ht="15" hidden="false" customHeight="false" outlineLevel="0" collapsed="false">
      <c r="A43" s="110" t="s">
        <v>354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f aca="false">D43-E43</f>
        <v>0</v>
      </c>
    </row>
    <row r="44" customFormat="false" ht="15" hidden="false" customHeight="false" outlineLevel="0" collapsed="false">
      <c r="A44" s="110" t="s">
        <v>355</v>
      </c>
      <c r="B44" s="18" t="n">
        <v>52722633</v>
      </c>
      <c r="C44" s="18" t="n">
        <v>291597280</v>
      </c>
      <c r="D44" s="18" t="n">
        <v>344319913</v>
      </c>
      <c r="E44" s="18" t="n">
        <v>328550086</v>
      </c>
      <c r="F44" s="18" t="n">
        <v>328550086</v>
      </c>
      <c r="G44" s="18" t="n">
        <f aca="false">D44-E44</f>
        <v>15769827</v>
      </c>
    </row>
    <row r="45" customFormat="false" ht="15" hidden="false" customHeight="false" outlineLevel="0" collapsed="false">
      <c r="A45" s="110" t="s">
        <v>356</v>
      </c>
      <c r="B45" s="18" t="n">
        <v>999996</v>
      </c>
      <c r="C45" s="18" t="n">
        <v>0</v>
      </c>
      <c r="D45" s="18" t="n">
        <v>999996</v>
      </c>
      <c r="E45" s="18" t="n">
        <v>0</v>
      </c>
      <c r="F45" s="18" t="n">
        <v>0</v>
      </c>
      <c r="G45" s="18" t="n">
        <f aca="false">D45-E45</f>
        <v>999996</v>
      </c>
    </row>
    <row r="46" customFormat="false" ht="15" hidden="false" customHeight="false" outlineLevel="0" collapsed="false">
      <c r="A46" s="110" t="s">
        <v>357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f aca="false">D46-E46</f>
        <v>0</v>
      </c>
    </row>
    <row r="47" customFormat="false" ht="15" hidden="false" customHeight="false" outlineLevel="0" collapsed="false">
      <c r="A47" s="110" t="s">
        <v>358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f aca="false">D47-E47</f>
        <v>0</v>
      </c>
    </row>
    <row r="48" customFormat="false" ht="15" hidden="false" customHeight="false" outlineLevel="0" collapsed="false">
      <c r="A48" s="116" t="s">
        <v>359</v>
      </c>
      <c r="B48" s="18" t="n">
        <f aca="false">SUM(B49:B57)</f>
        <v>150528686</v>
      </c>
      <c r="C48" s="18" t="n">
        <f aca="false">SUM(C49:C57)</f>
        <v>-48188948.82</v>
      </c>
      <c r="D48" s="18" t="n">
        <f aca="false">SUM(D49:D57)</f>
        <v>102339737.18</v>
      </c>
      <c r="E48" s="18" t="n">
        <f aca="false">SUM(E49:E57)</f>
        <v>4752535.95</v>
      </c>
      <c r="F48" s="18" t="n">
        <f aca="false">SUM(F49:F57)</f>
        <v>4752535.95</v>
      </c>
      <c r="G48" s="18" t="n">
        <f aca="false">SUM(G49:G57)</f>
        <v>97587201.23</v>
      </c>
    </row>
    <row r="49" customFormat="false" ht="15" hidden="false" customHeight="false" outlineLevel="0" collapsed="false">
      <c r="A49" s="110" t="s">
        <v>360</v>
      </c>
      <c r="B49" s="18" t="n">
        <v>5031602</v>
      </c>
      <c r="C49" s="18" t="n">
        <v>20826787.58</v>
      </c>
      <c r="D49" s="18" t="n">
        <v>25858389.58</v>
      </c>
      <c r="E49" s="18" t="n">
        <v>1263088.84</v>
      </c>
      <c r="F49" s="18" t="n">
        <v>1263088.84</v>
      </c>
      <c r="G49" s="18" t="n">
        <f aca="false">D49-E49</f>
        <v>24595300.74</v>
      </c>
    </row>
    <row r="50" customFormat="false" ht="15" hidden="false" customHeight="false" outlineLevel="0" collapsed="false">
      <c r="A50" s="110" t="s">
        <v>361</v>
      </c>
      <c r="B50" s="18" t="n">
        <v>437800</v>
      </c>
      <c r="C50" s="18" t="n">
        <v>2134586.91</v>
      </c>
      <c r="D50" s="18" t="n">
        <v>2572386.91</v>
      </c>
      <c r="E50" s="18" t="n">
        <v>2187191.11</v>
      </c>
      <c r="F50" s="18" t="n">
        <v>2187191.11</v>
      </c>
      <c r="G50" s="18" t="n">
        <f aca="false">D50-E50</f>
        <v>385195.8</v>
      </c>
    </row>
    <row r="51" customFormat="false" ht="15" hidden="false" customHeight="false" outlineLevel="0" collapsed="false">
      <c r="A51" s="110" t="s">
        <v>362</v>
      </c>
      <c r="B51" s="18" t="n">
        <v>0</v>
      </c>
      <c r="C51" s="18" t="n">
        <v>57300</v>
      </c>
      <c r="D51" s="18" t="n">
        <v>57300</v>
      </c>
      <c r="E51" s="18" t="n">
        <v>0</v>
      </c>
      <c r="F51" s="18" t="n">
        <v>0</v>
      </c>
      <c r="G51" s="18" t="n">
        <f aca="false">D51-E51</f>
        <v>57300</v>
      </c>
    </row>
    <row r="52" customFormat="false" ht="15" hidden="false" customHeight="false" outlineLevel="0" collapsed="false">
      <c r="A52" s="110" t="s">
        <v>363</v>
      </c>
      <c r="B52" s="18" t="n">
        <v>84570915</v>
      </c>
      <c r="C52" s="18" t="n">
        <v>-66891653</v>
      </c>
      <c r="D52" s="18" t="n">
        <v>17679262</v>
      </c>
      <c r="E52" s="18" t="n">
        <v>588600</v>
      </c>
      <c r="F52" s="18" t="n">
        <v>588600</v>
      </c>
      <c r="G52" s="18" t="n">
        <f aca="false">D52-E52</f>
        <v>17090662</v>
      </c>
    </row>
    <row r="53" customFormat="false" ht="15" hidden="false" customHeight="false" outlineLevel="0" collapsed="false">
      <c r="A53" s="110" t="s">
        <v>364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f aca="false">D53-E53</f>
        <v>0</v>
      </c>
    </row>
    <row r="54" customFormat="false" ht="15" hidden="false" customHeight="false" outlineLevel="0" collapsed="false">
      <c r="A54" s="110" t="s">
        <v>365</v>
      </c>
      <c r="B54" s="18" t="n">
        <v>60488369</v>
      </c>
      <c r="C54" s="18" t="n">
        <v>-9519248.76</v>
      </c>
      <c r="D54" s="18" t="n">
        <v>50969120.24</v>
      </c>
      <c r="E54" s="18" t="n">
        <v>71656</v>
      </c>
      <c r="F54" s="18" t="n">
        <v>71656</v>
      </c>
      <c r="G54" s="18" t="n">
        <f aca="false">D54-E54</f>
        <v>50897464.24</v>
      </c>
    </row>
    <row r="55" customFormat="false" ht="15" hidden="false" customHeight="false" outlineLevel="0" collapsed="false">
      <c r="A55" s="110" t="s">
        <v>366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f aca="false">D55-E55</f>
        <v>0</v>
      </c>
    </row>
    <row r="56" customFormat="false" ht="15" hidden="false" customHeight="false" outlineLevel="0" collapsed="false">
      <c r="A56" s="110" t="s">
        <v>367</v>
      </c>
      <c r="B56" s="18" t="n">
        <v>0</v>
      </c>
      <c r="C56" s="18" t="n">
        <v>600000</v>
      </c>
      <c r="D56" s="18" t="n">
        <v>600000</v>
      </c>
      <c r="E56" s="18" t="n">
        <v>600000</v>
      </c>
      <c r="F56" s="18" t="n">
        <v>600000</v>
      </c>
      <c r="G56" s="18" t="n">
        <f aca="false">D56-E56</f>
        <v>0</v>
      </c>
    </row>
    <row r="57" customFormat="false" ht="15" hidden="false" customHeight="false" outlineLevel="0" collapsed="false">
      <c r="A57" s="110" t="s">
        <v>368</v>
      </c>
      <c r="B57" s="18" t="n">
        <v>0</v>
      </c>
      <c r="C57" s="18" t="n">
        <v>4603278.45</v>
      </c>
      <c r="D57" s="18" t="n">
        <v>4603278.45</v>
      </c>
      <c r="E57" s="18" t="n">
        <v>42000</v>
      </c>
      <c r="F57" s="18" t="n">
        <v>42000</v>
      </c>
      <c r="G57" s="18" t="n">
        <f aca="false">D57-E57</f>
        <v>4561278.45</v>
      </c>
    </row>
    <row r="58" customFormat="false" ht="15" hidden="false" customHeight="false" outlineLevel="0" collapsed="false">
      <c r="A58" s="116" t="s">
        <v>369</v>
      </c>
      <c r="B58" s="18" t="n">
        <f aca="false">SUM(B59:B61)</f>
        <v>246575453</v>
      </c>
      <c r="C58" s="18" t="n">
        <f aca="false">SUM(C59:C61)</f>
        <v>402836647.54</v>
      </c>
      <c r="D58" s="21" t="n">
        <f aca="false">SUM(D59:D61)</f>
        <v>649412100.54</v>
      </c>
      <c r="E58" s="18" t="n">
        <f aca="false">SUM(E59:E61)</f>
        <v>308381205.92</v>
      </c>
      <c r="F58" s="18" t="n">
        <f aca="false">SUM(F59:F61)</f>
        <v>302436882.41</v>
      </c>
      <c r="G58" s="18" t="n">
        <f aca="false">SUM(G59:G61)</f>
        <v>341030894.62</v>
      </c>
    </row>
    <row r="59" customFormat="false" ht="15" hidden="false" customHeight="false" outlineLevel="0" collapsed="false">
      <c r="A59" s="110" t="s">
        <v>370</v>
      </c>
      <c r="B59" s="18" t="n">
        <v>240833748</v>
      </c>
      <c r="C59" s="18" t="n">
        <v>103328045.8</v>
      </c>
      <c r="D59" s="18" t="n">
        <v>344161793.8</v>
      </c>
      <c r="E59" s="18" t="n">
        <v>98734927.18</v>
      </c>
      <c r="F59" s="18" t="n">
        <v>92790603.67</v>
      </c>
      <c r="G59" s="18" t="n">
        <f aca="false">D59-E59</f>
        <v>245426866.62</v>
      </c>
    </row>
    <row r="60" customFormat="false" ht="15" hidden="false" customHeight="false" outlineLevel="0" collapsed="false">
      <c r="A60" s="110" t="s">
        <v>371</v>
      </c>
      <c r="B60" s="18" t="n">
        <v>5741705</v>
      </c>
      <c r="C60" s="18" t="n">
        <v>299508601.74</v>
      </c>
      <c r="D60" s="18" t="n">
        <v>305250306.74</v>
      </c>
      <c r="E60" s="18" t="n">
        <v>209646278.74</v>
      </c>
      <c r="F60" s="18" t="n">
        <v>209646278.74</v>
      </c>
      <c r="G60" s="18" t="n">
        <f aca="false">D60-E60</f>
        <v>95604028</v>
      </c>
    </row>
    <row r="61" customFormat="false" ht="15" hidden="false" customHeight="false" outlineLevel="0" collapsed="false">
      <c r="A61" s="110" t="s">
        <v>372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f aca="false">D61-E61</f>
        <v>0</v>
      </c>
    </row>
    <row r="62" customFormat="false" ht="15" hidden="false" customHeight="false" outlineLevel="0" collapsed="false">
      <c r="A62" s="116" t="s">
        <v>373</v>
      </c>
      <c r="B62" s="18" t="n">
        <f aca="false">SUM(B63:B67,B68:B69)</f>
        <v>219384947</v>
      </c>
      <c r="C62" s="18" t="n">
        <f aca="false">SUM(C63:C67,C68:C69)</f>
        <v>-2803377.15000001</v>
      </c>
      <c r="D62" s="18" t="n">
        <f aca="false">SUM(D63:D67,D68:D69)</f>
        <v>216581569.85</v>
      </c>
      <c r="E62" s="18" t="n">
        <f aca="false">SUM(E63:E67,E68:E69)</f>
        <v>34997740.87</v>
      </c>
      <c r="F62" s="18" t="n">
        <f aca="false">SUM(F63:F67,F68:F69)</f>
        <v>34997740.87</v>
      </c>
      <c r="G62" s="18" t="n">
        <f aca="false">D62-E62</f>
        <v>181583828.98</v>
      </c>
    </row>
    <row r="63" customFormat="false" ht="15" hidden="false" customHeight="false" outlineLevel="0" collapsed="false">
      <c r="A63" s="110" t="s">
        <v>374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f aca="false">D63-E63</f>
        <v>0</v>
      </c>
    </row>
    <row r="64" customFormat="false" ht="15" hidden="false" customHeight="false" outlineLevel="0" collapsed="false">
      <c r="A64" s="110" t="s">
        <v>375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f aca="false">D64-E64</f>
        <v>0</v>
      </c>
    </row>
    <row r="65" customFormat="false" ht="15" hidden="false" customHeight="false" outlineLevel="0" collapsed="false">
      <c r="A65" s="110" t="s">
        <v>376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f aca="false">D65-E65</f>
        <v>0</v>
      </c>
    </row>
    <row r="66" customFormat="false" ht="15" hidden="false" customHeight="false" outlineLevel="0" collapsed="false">
      <c r="A66" s="110" t="s">
        <v>377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f aca="false">D66-E66</f>
        <v>0</v>
      </c>
    </row>
    <row r="67" customFormat="false" ht="30" hidden="false" customHeight="false" outlineLevel="0" collapsed="false">
      <c r="A67" s="111" t="s">
        <v>378</v>
      </c>
      <c r="B67" s="18" t="n">
        <v>0</v>
      </c>
      <c r="C67" s="18" t="n">
        <v>34997740.87</v>
      </c>
      <c r="D67" s="18" t="n">
        <v>34997740.87</v>
      </c>
      <c r="E67" s="18" t="n">
        <v>34997740.87</v>
      </c>
      <c r="F67" s="18" t="n">
        <v>34997740.87</v>
      </c>
      <c r="G67" s="18" t="n">
        <f aca="false">D67-E67</f>
        <v>0</v>
      </c>
    </row>
    <row r="68" customFormat="false" ht="15" hidden="false" customHeight="false" outlineLevel="0" collapsed="false">
      <c r="A68" s="110" t="s">
        <v>379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f aca="false">D68-E68</f>
        <v>0</v>
      </c>
    </row>
    <row r="69" customFormat="false" ht="15" hidden="false" customHeight="false" outlineLevel="0" collapsed="false">
      <c r="A69" s="110" t="s">
        <v>380</v>
      </c>
      <c r="B69" s="18" t="n">
        <v>219384947</v>
      </c>
      <c r="C69" s="18" t="n">
        <v>-37801118.02</v>
      </c>
      <c r="D69" s="18" t="n">
        <v>181583828.98</v>
      </c>
      <c r="E69" s="18" t="n">
        <v>0</v>
      </c>
      <c r="F69" s="18" t="n">
        <v>0</v>
      </c>
      <c r="G69" s="18" t="n">
        <f aca="false">D69-E69</f>
        <v>181583828.98</v>
      </c>
    </row>
    <row r="70" customFormat="false" ht="15" hidden="false" customHeight="false" outlineLevel="0" collapsed="false">
      <c r="A70" s="116" t="s">
        <v>381</v>
      </c>
      <c r="B70" s="18" t="n">
        <f aca="false">SUM(B71:B73)</f>
        <v>3470143766</v>
      </c>
      <c r="C70" s="18" t="n">
        <f aca="false">SUM(C71:C73)</f>
        <v>303827796.93</v>
      </c>
      <c r="D70" s="18" t="n">
        <f aca="false">SUM(D71:D73)</f>
        <v>3773971562.93</v>
      </c>
      <c r="E70" s="18" t="n">
        <f aca="false">SUM(E71:E73)</f>
        <v>2016388981.83</v>
      </c>
      <c r="F70" s="18" t="n">
        <f aca="false">SUM(F71:F73)</f>
        <v>2016388981.83</v>
      </c>
      <c r="G70" s="18" t="n">
        <f aca="false">SUM(G71:G73)</f>
        <v>1757582581.1</v>
      </c>
    </row>
    <row r="71" customFormat="false" ht="15" hidden="false" customHeight="false" outlineLevel="0" collapsed="false">
      <c r="A71" s="110" t="s">
        <v>382</v>
      </c>
      <c r="B71" s="18" t="n">
        <v>3028616378</v>
      </c>
      <c r="C71" s="18" t="n">
        <v>227004611.18</v>
      </c>
      <c r="D71" s="18" t="n">
        <v>3255620989.18</v>
      </c>
      <c r="E71" s="18" t="n">
        <v>1772931419.18</v>
      </c>
      <c r="F71" s="18" t="n">
        <v>1772931419.18</v>
      </c>
      <c r="G71" s="18" t="n">
        <f aca="false">D71-E71</f>
        <v>1482689570</v>
      </c>
    </row>
    <row r="72" customFormat="false" ht="15" hidden="false" customHeight="false" outlineLevel="0" collapsed="false">
      <c r="A72" s="110" t="s">
        <v>383</v>
      </c>
      <c r="B72" s="18" t="n">
        <v>100368746</v>
      </c>
      <c r="C72" s="18" t="n">
        <v>5432336</v>
      </c>
      <c r="D72" s="18" t="n">
        <v>105801082</v>
      </c>
      <c r="E72" s="18" t="n">
        <v>45458453</v>
      </c>
      <c r="F72" s="18" t="n">
        <v>45458453</v>
      </c>
      <c r="G72" s="18" t="n">
        <f aca="false">D72-E72</f>
        <v>60342629</v>
      </c>
    </row>
    <row r="73" customFormat="false" ht="15" hidden="false" customHeight="false" outlineLevel="0" collapsed="false">
      <c r="A73" s="110" t="s">
        <v>384</v>
      </c>
      <c r="B73" s="18" t="n">
        <v>341158642</v>
      </c>
      <c r="C73" s="18" t="n">
        <v>71390849.75</v>
      </c>
      <c r="D73" s="18" t="n">
        <v>412549491.75</v>
      </c>
      <c r="E73" s="18" t="n">
        <v>197999109.65</v>
      </c>
      <c r="F73" s="18" t="n">
        <v>197999109.65</v>
      </c>
      <c r="G73" s="18" t="n">
        <f aca="false">D73-E73</f>
        <v>214550382.1</v>
      </c>
    </row>
    <row r="74" customFormat="false" ht="15" hidden="false" customHeight="false" outlineLevel="0" collapsed="false">
      <c r="A74" s="116" t="s">
        <v>385</v>
      </c>
      <c r="B74" s="18" t="n">
        <f aca="false">SUM(B75:B81)</f>
        <v>404429140</v>
      </c>
      <c r="C74" s="18" t="n">
        <f aca="false">SUM(C75:C81)</f>
        <v>901350.07</v>
      </c>
      <c r="D74" s="18" t="n">
        <f aca="false">SUM(D75:D81)</f>
        <v>405330490.07</v>
      </c>
      <c r="E74" s="18" t="n">
        <f aca="false">SUM(E75:E81)</f>
        <v>162276922.6</v>
      </c>
      <c r="F74" s="18" t="n">
        <f aca="false">SUM(F75:F81)</f>
        <v>162276922.6</v>
      </c>
      <c r="G74" s="18" t="n">
        <f aca="false">SUM(G75:G81)</f>
        <v>243053567.47</v>
      </c>
    </row>
    <row r="75" customFormat="false" ht="15" hidden="false" customHeight="false" outlineLevel="0" collapsed="false">
      <c r="A75" s="110" t="s">
        <v>386</v>
      </c>
      <c r="B75" s="18" t="n">
        <v>76288448</v>
      </c>
      <c r="C75" s="18" t="n">
        <v>0</v>
      </c>
      <c r="D75" s="18" t="n">
        <v>76288448</v>
      </c>
      <c r="E75" s="18" t="n">
        <v>36773283.55</v>
      </c>
      <c r="F75" s="18" t="n">
        <v>36773283.55</v>
      </c>
      <c r="G75" s="18" t="n">
        <f aca="false">D75-E75</f>
        <v>39515164.45</v>
      </c>
    </row>
    <row r="76" customFormat="false" ht="15" hidden="false" customHeight="false" outlineLevel="0" collapsed="false">
      <c r="A76" s="110" t="s">
        <v>387</v>
      </c>
      <c r="B76" s="18" t="n">
        <v>278140692</v>
      </c>
      <c r="C76" s="18" t="n">
        <v>901350.07</v>
      </c>
      <c r="D76" s="18" t="n">
        <v>279042042.07</v>
      </c>
      <c r="E76" s="18" t="n">
        <v>125503639.05</v>
      </c>
      <c r="F76" s="18" t="n">
        <v>125503639.05</v>
      </c>
      <c r="G76" s="18" t="n">
        <f aca="false">D76-E76</f>
        <v>153538403.02</v>
      </c>
    </row>
    <row r="77" customFormat="false" ht="15" hidden="false" customHeight="false" outlineLevel="0" collapsed="false">
      <c r="A77" s="110" t="s">
        <v>388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f aca="false">D77-E77</f>
        <v>0</v>
      </c>
    </row>
    <row r="78" customFormat="false" ht="15" hidden="false" customHeight="false" outlineLevel="0" collapsed="false">
      <c r="A78" s="110" t="s">
        <v>389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f aca="false">D78-E78</f>
        <v>0</v>
      </c>
    </row>
    <row r="79" customFormat="false" ht="15" hidden="false" customHeight="false" outlineLevel="0" collapsed="false">
      <c r="A79" s="110" t="s">
        <v>390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f aca="false">D79-E79</f>
        <v>0</v>
      </c>
    </row>
    <row r="80" customFormat="false" ht="15" hidden="false" customHeight="false" outlineLevel="0" collapsed="false">
      <c r="A80" s="110" t="s">
        <v>391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f aca="false">D80-E80</f>
        <v>0</v>
      </c>
    </row>
    <row r="81" customFormat="false" ht="15" hidden="false" customHeight="false" outlineLevel="0" collapsed="false">
      <c r="A81" s="110" t="s">
        <v>392</v>
      </c>
      <c r="B81" s="18" t="n">
        <v>50000000</v>
      </c>
      <c r="C81" s="18" t="n">
        <v>0</v>
      </c>
      <c r="D81" s="18" t="n">
        <v>50000000</v>
      </c>
      <c r="E81" s="18" t="n">
        <v>0</v>
      </c>
      <c r="F81" s="18" t="n">
        <v>0</v>
      </c>
      <c r="G81" s="18" t="n">
        <f aca="false">D81-E81</f>
        <v>50000000</v>
      </c>
    </row>
    <row r="82" customFormat="false" ht="10.5" hidden="false" customHeight="true" outlineLevel="0" collapsed="false">
      <c r="A82" s="22"/>
      <c r="B82" s="21"/>
      <c r="C82" s="21"/>
      <c r="D82" s="21"/>
      <c r="E82" s="21"/>
      <c r="F82" s="21"/>
      <c r="G82" s="21"/>
    </row>
    <row r="83" customFormat="false" ht="15" hidden="false" customHeight="false" outlineLevel="0" collapsed="false">
      <c r="A83" s="66" t="s">
        <v>393</v>
      </c>
      <c r="B83" s="15" t="n">
        <f aca="false">SUM(B84,B92,B102,B112,B122,B132,B136,B145,B149)</f>
        <v>12598357346</v>
      </c>
      <c r="C83" s="15" t="n">
        <f aca="false">SUM(C84,C92,C102,C112,C122,C132,C136,C145,C149)</f>
        <v>746620973.35</v>
      </c>
      <c r="D83" s="15" t="n">
        <f aca="false">SUM(D84,D92,D102,D112,D122,D132,D136,D145,D149)</f>
        <v>13344978319.35</v>
      </c>
      <c r="E83" s="15" t="n">
        <f aca="false">SUM(E84,E92,E102,E112,E122,E132,E136,E145,E149)</f>
        <v>6302168381.3</v>
      </c>
      <c r="F83" s="15" t="n">
        <f aca="false">SUM(F84,F92,F102,F112,F122,F132,F136,F145,F149)</f>
        <v>6301937595.99</v>
      </c>
      <c r="G83" s="15" t="n">
        <f aca="false">SUM(G84,G92,G102,G112,G122,G132,G136,G145,G149)</f>
        <v>7042809938.05</v>
      </c>
    </row>
    <row r="84" customFormat="false" ht="15" hidden="false" customHeight="false" outlineLevel="0" collapsed="false">
      <c r="A84" s="116" t="s">
        <v>321</v>
      </c>
      <c r="B84" s="18" t="n">
        <f aca="false">SUM(B85:B91)</f>
        <v>5885045810</v>
      </c>
      <c r="C84" s="18" t="n">
        <f aca="false">SUM(C85:C91)</f>
        <v>5256826.67</v>
      </c>
      <c r="D84" s="18" t="n">
        <f aca="false">SUM(D85:D91)</f>
        <v>5890302636.67</v>
      </c>
      <c r="E84" s="18" t="n">
        <f aca="false">SUM(E85:E91)</f>
        <v>2693837414.2</v>
      </c>
      <c r="F84" s="18" t="n">
        <f aca="false">SUM(F85:F91)</f>
        <v>2693640283.2</v>
      </c>
      <c r="G84" s="18" t="n">
        <f aca="false">SUM(G85:G91)</f>
        <v>3196465222.47</v>
      </c>
    </row>
    <row r="85" customFormat="false" ht="15" hidden="false" customHeight="false" outlineLevel="0" collapsed="false">
      <c r="A85" s="110" t="s">
        <v>322</v>
      </c>
      <c r="B85" s="18" t="n">
        <v>3656857824</v>
      </c>
      <c r="C85" s="18" t="n">
        <v>-179342417</v>
      </c>
      <c r="D85" s="18" t="n">
        <v>3477515407</v>
      </c>
      <c r="E85" s="18" t="n">
        <v>1592171683.61</v>
      </c>
      <c r="F85" s="18" t="n">
        <v>1592171683.61</v>
      </c>
      <c r="G85" s="18" t="n">
        <f aca="false">D85-E85</f>
        <v>1885343723.39</v>
      </c>
    </row>
    <row r="86" customFormat="false" ht="15" hidden="false" customHeight="false" outlineLevel="0" collapsed="false">
      <c r="A86" s="110" t="s">
        <v>323</v>
      </c>
      <c r="B86" s="18" t="n">
        <v>4332449</v>
      </c>
      <c r="C86" s="18" t="n">
        <v>5874852.67</v>
      </c>
      <c r="D86" s="18" t="n">
        <v>10207301.67</v>
      </c>
      <c r="E86" s="18" t="n">
        <v>4734002.3</v>
      </c>
      <c r="F86" s="18" t="n">
        <v>4536871.3</v>
      </c>
      <c r="G86" s="18" t="n">
        <f aca="false">D86-E86</f>
        <v>5473299.37</v>
      </c>
    </row>
    <row r="87" customFormat="false" ht="15" hidden="false" customHeight="false" outlineLevel="0" collapsed="false">
      <c r="A87" s="110" t="s">
        <v>324</v>
      </c>
      <c r="B87" s="18" t="n">
        <v>1076387329</v>
      </c>
      <c r="C87" s="18" t="n">
        <v>117316161</v>
      </c>
      <c r="D87" s="18" t="n">
        <v>1193703490</v>
      </c>
      <c r="E87" s="18" t="n">
        <v>565649663.9</v>
      </c>
      <c r="F87" s="18" t="n">
        <v>565649663.9</v>
      </c>
      <c r="G87" s="18" t="n">
        <f aca="false">D87-E87</f>
        <v>628053826.1</v>
      </c>
    </row>
    <row r="88" customFormat="false" ht="15" hidden="false" customHeight="false" outlineLevel="0" collapsed="false">
      <c r="A88" s="110" t="s">
        <v>325</v>
      </c>
      <c r="B88" s="18" t="n">
        <v>523910037</v>
      </c>
      <c r="C88" s="18" t="n">
        <v>25960077</v>
      </c>
      <c r="D88" s="18" t="n">
        <v>549870114</v>
      </c>
      <c r="E88" s="18" t="n">
        <v>250727429.09</v>
      </c>
      <c r="F88" s="18" t="n">
        <v>250727429.09</v>
      </c>
      <c r="G88" s="18" t="n">
        <f aca="false">D88-E88</f>
        <v>299142684.91</v>
      </c>
    </row>
    <row r="89" customFormat="false" ht="15" hidden="false" customHeight="false" outlineLevel="0" collapsed="false">
      <c r="A89" s="110" t="s">
        <v>326</v>
      </c>
      <c r="B89" s="18" t="n">
        <v>92471861</v>
      </c>
      <c r="C89" s="18" t="n">
        <v>29145550</v>
      </c>
      <c r="D89" s="18" t="n">
        <v>121617411</v>
      </c>
      <c r="E89" s="18" t="n">
        <v>56728083.61</v>
      </c>
      <c r="F89" s="18" t="n">
        <v>56728083.61</v>
      </c>
      <c r="G89" s="18" t="n">
        <f aca="false">D89-E89</f>
        <v>64889327.39</v>
      </c>
    </row>
    <row r="90" customFormat="false" ht="15" hidden="false" customHeight="false" outlineLevel="0" collapsed="false">
      <c r="A90" s="110" t="s">
        <v>327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f aca="false">D90-E90</f>
        <v>0</v>
      </c>
    </row>
    <row r="91" customFormat="false" ht="15" hidden="false" customHeight="false" outlineLevel="0" collapsed="false">
      <c r="A91" s="110" t="s">
        <v>328</v>
      </c>
      <c r="B91" s="18" t="n">
        <v>531086310</v>
      </c>
      <c r="C91" s="18" t="n">
        <v>6302603</v>
      </c>
      <c r="D91" s="18" t="n">
        <v>537388913</v>
      </c>
      <c r="E91" s="18" t="n">
        <v>223826551.69</v>
      </c>
      <c r="F91" s="18" t="n">
        <v>223826551.69</v>
      </c>
      <c r="G91" s="18" t="n">
        <f aca="false">D91-E91</f>
        <v>313562361.31</v>
      </c>
    </row>
    <row r="92" customFormat="false" ht="15" hidden="false" customHeight="false" outlineLevel="0" collapsed="false">
      <c r="A92" s="116" t="s">
        <v>329</v>
      </c>
      <c r="B92" s="18" t="n">
        <f aca="false">SUM(B93:B101)</f>
        <v>66649195</v>
      </c>
      <c r="C92" s="18" t="n">
        <f aca="false">SUM(C93:C101)</f>
        <v>3404329.84</v>
      </c>
      <c r="D92" s="18" t="n">
        <f aca="false">SUM(D93:D101)</f>
        <v>70053524.84</v>
      </c>
      <c r="E92" s="18" t="n">
        <f aca="false">SUM(E93:E101)</f>
        <v>22231743.01</v>
      </c>
      <c r="F92" s="18" t="n">
        <f aca="false">SUM(F93:F101)</f>
        <v>22231743.01</v>
      </c>
      <c r="G92" s="18" t="n">
        <f aca="false">SUM(G93:G101)</f>
        <v>47821781.83</v>
      </c>
    </row>
    <row r="93" customFormat="false" ht="15" hidden="false" customHeight="false" outlineLevel="0" collapsed="false">
      <c r="A93" s="110" t="s">
        <v>330</v>
      </c>
      <c r="B93" s="18" t="n">
        <v>10282374</v>
      </c>
      <c r="C93" s="18" t="n">
        <v>-5588699.68</v>
      </c>
      <c r="D93" s="18" t="n">
        <v>4693674.32</v>
      </c>
      <c r="E93" s="18" t="n">
        <v>1472542</v>
      </c>
      <c r="F93" s="18" t="n">
        <v>1472542</v>
      </c>
      <c r="G93" s="18" t="n">
        <f aca="false">D93-E93</f>
        <v>3221132.32</v>
      </c>
    </row>
    <row r="94" customFormat="false" ht="15" hidden="false" customHeight="false" outlineLevel="0" collapsed="false">
      <c r="A94" s="110" t="s">
        <v>331</v>
      </c>
      <c r="B94" s="18" t="n">
        <v>10775139</v>
      </c>
      <c r="C94" s="18" t="n">
        <v>-1972647.42</v>
      </c>
      <c r="D94" s="18" t="n">
        <v>8802491.58</v>
      </c>
      <c r="E94" s="18" t="n">
        <v>3515034.86</v>
      </c>
      <c r="F94" s="18" t="n">
        <v>3515034.86</v>
      </c>
      <c r="G94" s="18" t="n">
        <f aca="false">D94-E94</f>
        <v>5287456.72</v>
      </c>
    </row>
    <row r="95" customFormat="false" ht="15" hidden="false" customHeight="false" outlineLevel="0" collapsed="false">
      <c r="A95" s="110" t="s">
        <v>332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f aca="false">D95-E95</f>
        <v>0</v>
      </c>
    </row>
    <row r="96" customFormat="false" ht="15" hidden="false" customHeight="false" outlineLevel="0" collapsed="false">
      <c r="A96" s="110" t="s">
        <v>333</v>
      </c>
      <c r="B96" s="18" t="n">
        <v>491607</v>
      </c>
      <c r="C96" s="18" t="n">
        <v>51807.65</v>
      </c>
      <c r="D96" s="18" t="n">
        <v>543414.65</v>
      </c>
      <c r="E96" s="18" t="n">
        <v>117454.65</v>
      </c>
      <c r="F96" s="18" t="n">
        <v>117454.65</v>
      </c>
      <c r="G96" s="18" t="n">
        <f aca="false">D96-E96</f>
        <v>425960</v>
      </c>
    </row>
    <row r="97" customFormat="false" ht="15" hidden="false" customHeight="false" outlineLevel="0" collapsed="false">
      <c r="A97" s="117" t="s">
        <v>334</v>
      </c>
      <c r="B97" s="18" t="n">
        <v>3352000</v>
      </c>
      <c r="C97" s="18" t="n">
        <v>290410.07</v>
      </c>
      <c r="D97" s="18" t="n">
        <v>3642410.07</v>
      </c>
      <c r="E97" s="18" t="n">
        <v>406410.07</v>
      </c>
      <c r="F97" s="18" t="n">
        <v>406410.07</v>
      </c>
      <c r="G97" s="18" t="n">
        <f aca="false">D97-E97</f>
        <v>3236000</v>
      </c>
    </row>
    <row r="98" customFormat="false" ht="15" hidden="false" customHeight="false" outlineLevel="0" collapsed="false">
      <c r="A98" s="110" t="s">
        <v>335</v>
      </c>
      <c r="B98" s="18" t="n">
        <v>3254300</v>
      </c>
      <c r="C98" s="18" t="n">
        <v>390428.38</v>
      </c>
      <c r="D98" s="18" t="n">
        <v>3644728.38</v>
      </c>
      <c r="E98" s="18" t="n">
        <v>1605670.38</v>
      </c>
      <c r="F98" s="18" t="n">
        <v>1605670.38</v>
      </c>
      <c r="G98" s="18" t="n">
        <f aca="false">D98-E98</f>
        <v>2039058</v>
      </c>
    </row>
    <row r="99" customFormat="false" ht="15" hidden="false" customHeight="false" outlineLevel="0" collapsed="false">
      <c r="A99" s="110" t="s">
        <v>336</v>
      </c>
      <c r="B99" s="18" t="n">
        <v>28466446</v>
      </c>
      <c r="C99" s="18" t="n">
        <v>16160642.12</v>
      </c>
      <c r="D99" s="18" t="n">
        <v>44627088.12</v>
      </c>
      <c r="E99" s="18" t="n">
        <v>12511268.33</v>
      </c>
      <c r="F99" s="18" t="n">
        <v>12511268.33</v>
      </c>
      <c r="G99" s="18" t="n">
        <f aca="false">D99-E99</f>
        <v>32115819.79</v>
      </c>
    </row>
    <row r="100" customFormat="false" ht="15" hidden="false" customHeight="false" outlineLevel="0" collapsed="false">
      <c r="A100" s="118" t="s">
        <v>337</v>
      </c>
      <c r="B100" s="119" t="n">
        <v>8941674</v>
      </c>
      <c r="C100" s="119" t="n">
        <v>-5721745.47</v>
      </c>
      <c r="D100" s="119" t="n">
        <v>3219928.53</v>
      </c>
      <c r="E100" s="119" t="n">
        <v>2491373.53</v>
      </c>
      <c r="F100" s="119" t="n">
        <v>2491373.53</v>
      </c>
      <c r="G100" s="119" t="n">
        <f aca="false">D100-E100</f>
        <v>728555</v>
      </c>
    </row>
    <row r="101" customFormat="false" ht="15" hidden="false" customHeight="false" outlineLevel="0" collapsed="false">
      <c r="A101" s="110" t="s">
        <v>338</v>
      </c>
      <c r="B101" s="18" t="n">
        <v>1085655</v>
      </c>
      <c r="C101" s="18" t="n">
        <v>-205865.81</v>
      </c>
      <c r="D101" s="18" t="n">
        <v>879789.19</v>
      </c>
      <c r="E101" s="18" t="n">
        <v>111989.19</v>
      </c>
      <c r="F101" s="18" t="n">
        <v>111989.19</v>
      </c>
      <c r="G101" s="18" t="n">
        <f aca="false">D101-E101</f>
        <v>767800</v>
      </c>
    </row>
    <row r="102" customFormat="false" ht="15" hidden="false" customHeight="false" outlineLevel="0" collapsed="false">
      <c r="A102" s="116" t="s">
        <v>339</v>
      </c>
      <c r="B102" s="18" t="n">
        <f aca="false">SUM(B103:B111)</f>
        <v>329188161</v>
      </c>
      <c r="C102" s="18" t="n">
        <f aca="false">SUM(C103:C111)</f>
        <v>-16403835.21</v>
      </c>
      <c r="D102" s="18" t="n">
        <f aca="false">SUM(D103:D111)</f>
        <v>312784325.79</v>
      </c>
      <c r="E102" s="18" t="n">
        <f aca="false">SUM(E103:E111)</f>
        <v>137967575.57</v>
      </c>
      <c r="F102" s="18" t="n">
        <f aca="false">SUM(F103:F111)</f>
        <v>137967575.57</v>
      </c>
      <c r="G102" s="18" t="n">
        <f aca="false">SUM(G103:G111)</f>
        <v>174816750.22</v>
      </c>
    </row>
    <row r="103" customFormat="false" ht="15" hidden="false" customHeight="false" outlineLevel="0" collapsed="false">
      <c r="A103" s="110" t="s">
        <v>340</v>
      </c>
      <c r="B103" s="18" t="n">
        <v>84334460</v>
      </c>
      <c r="C103" s="18" t="n">
        <v>11057792.33</v>
      </c>
      <c r="D103" s="18" t="n">
        <v>95392252.33</v>
      </c>
      <c r="E103" s="18" t="n">
        <v>41041566.15</v>
      </c>
      <c r="F103" s="18" t="n">
        <v>41041566.15</v>
      </c>
      <c r="G103" s="18" t="n">
        <f aca="false">D103-E103</f>
        <v>54350686.18</v>
      </c>
    </row>
    <row r="104" customFormat="false" ht="15" hidden="false" customHeight="false" outlineLevel="0" collapsed="false">
      <c r="A104" s="110" t="s">
        <v>341</v>
      </c>
      <c r="B104" s="18" t="n">
        <v>12347245</v>
      </c>
      <c r="C104" s="18" t="n">
        <v>1001450.89</v>
      </c>
      <c r="D104" s="18" t="n">
        <v>13348695.89</v>
      </c>
      <c r="E104" s="18" t="n">
        <v>6100934.89</v>
      </c>
      <c r="F104" s="18" t="n">
        <v>6100934.89</v>
      </c>
      <c r="G104" s="18" t="n">
        <f aca="false">D104-E104</f>
        <v>7247761</v>
      </c>
    </row>
    <row r="105" customFormat="false" ht="15" hidden="false" customHeight="false" outlineLevel="0" collapsed="false">
      <c r="A105" s="110" t="s">
        <v>342</v>
      </c>
      <c r="B105" s="18" t="n">
        <v>47534670</v>
      </c>
      <c r="C105" s="18" t="n">
        <v>1885683.44</v>
      </c>
      <c r="D105" s="18" t="n">
        <v>49420353.44</v>
      </c>
      <c r="E105" s="18" t="n">
        <v>17946758.4</v>
      </c>
      <c r="F105" s="18" t="n">
        <v>17946758.4</v>
      </c>
      <c r="G105" s="18" t="n">
        <f aca="false">D105-E105</f>
        <v>31473595.04</v>
      </c>
    </row>
    <row r="106" customFormat="false" ht="15" hidden="false" customHeight="false" outlineLevel="0" collapsed="false">
      <c r="A106" s="110" t="s">
        <v>343</v>
      </c>
      <c r="B106" s="18" t="n">
        <v>391553</v>
      </c>
      <c r="C106" s="18" t="n">
        <v>97978.37</v>
      </c>
      <c r="D106" s="18" t="n">
        <v>489531.37</v>
      </c>
      <c r="E106" s="18" t="n">
        <v>384531.37</v>
      </c>
      <c r="F106" s="18" t="n">
        <v>384531.37</v>
      </c>
      <c r="G106" s="18" t="n">
        <f aca="false">D106-E106</f>
        <v>105000</v>
      </c>
    </row>
    <row r="107" customFormat="false" ht="15" hidden="false" customHeight="false" outlineLevel="0" collapsed="false">
      <c r="A107" s="110" t="s">
        <v>344</v>
      </c>
      <c r="B107" s="18" t="n">
        <v>175267855</v>
      </c>
      <c r="C107" s="18" t="n">
        <v>-27639850.1</v>
      </c>
      <c r="D107" s="18" t="n">
        <v>147628004.9</v>
      </c>
      <c r="E107" s="18" t="n">
        <v>70971441.9</v>
      </c>
      <c r="F107" s="18" t="n">
        <v>70971441.9</v>
      </c>
      <c r="G107" s="18" t="n">
        <f aca="false">D107-E107</f>
        <v>76656563</v>
      </c>
    </row>
    <row r="108" customFormat="false" ht="15" hidden="false" customHeight="false" outlineLevel="0" collapsed="false">
      <c r="A108" s="110" t="s">
        <v>345</v>
      </c>
      <c r="B108" s="18" t="n">
        <v>662245</v>
      </c>
      <c r="C108" s="18" t="n">
        <v>-300500</v>
      </c>
      <c r="D108" s="18" t="n">
        <v>361745</v>
      </c>
      <c r="E108" s="18" t="n">
        <v>0</v>
      </c>
      <c r="F108" s="18" t="n">
        <v>0</v>
      </c>
      <c r="G108" s="18" t="n">
        <f aca="false">D108-E108</f>
        <v>361745</v>
      </c>
    </row>
    <row r="109" customFormat="false" ht="15" hidden="false" customHeight="false" outlineLevel="0" collapsed="false">
      <c r="A109" s="110" t="s">
        <v>346</v>
      </c>
      <c r="B109" s="18" t="n">
        <v>4021473</v>
      </c>
      <c r="C109" s="18" t="n">
        <v>-1310852.2</v>
      </c>
      <c r="D109" s="18" t="n">
        <v>2710620.8</v>
      </c>
      <c r="E109" s="18" t="n">
        <v>580241.8</v>
      </c>
      <c r="F109" s="18" t="n">
        <v>580241.8</v>
      </c>
      <c r="G109" s="18" t="n">
        <f aca="false">D109-E109</f>
        <v>2130379</v>
      </c>
    </row>
    <row r="110" customFormat="false" ht="15" hidden="false" customHeight="false" outlineLevel="0" collapsed="false">
      <c r="A110" s="110" t="s">
        <v>347</v>
      </c>
      <c r="B110" s="18" t="n">
        <v>4383687</v>
      </c>
      <c r="C110" s="18" t="n">
        <v>-1067833.94</v>
      </c>
      <c r="D110" s="18" t="n">
        <v>3315853.06</v>
      </c>
      <c r="E110" s="18" t="n">
        <v>915632.06</v>
      </c>
      <c r="F110" s="18" t="n">
        <v>915632.06</v>
      </c>
      <c r="G110" s="18" t="n">
        <f aca="false">D110-E110</f>
        <v>2400221</v>
      </c>
    </row>
    <row r="111" customFormat="false" ht="15" hidden="false" customHeight="false" outlineLevel="0" collapsed="false">
      <c r="A111" s="110" t="s">
        <v>348</v>
      </c>
      <c r="B111" s="18" t="n">
        <v>244973</v>
      </c>
      <c r="C111" s="18" t="n">
        <v>-127704</v>
      </c>
      <c r="D111" s="18" t="n">
        <v>117269</v>
      </c>
      <c r="E111" s="18" t="n">
        <v>26469</v>
      </c>
      <c r="F111" s="18" t="n">
        <v>26469</v>
      </c>
      <c r="G111" s="18" t="n">
        <f aca="false">D111-E111</f>
        <v>90800</v>
      </c>
    </row>
    <row r="112" customFormat="false" ht="15" hidden="false" customHeight="false" outlineLevel="0" collapsed="false">
      <c r="A112" s="116" t="s">
        <v>349</v>
      </c>
      <c r="B112" s="18" t="n">
        <f aca="false">SUM(B113:B121)</f>
        <v>3319810282</v>
      </c>
      <c r="C112" s="18" t="n">
        <f aca="false">SUM(C113:C121)</f>
        <v>721166278.78</v>
      </c>
      <c r="D112" s="18" t="n">
        <f aca="false">SUM(D113:D121)</f>
        <v>4040976560.78</v>
      </c>
      <c r="E112" s="18" t="n">
        <f aca="false">SUM(E113:E121)</f>
        <v>2010736195.71</v>
      </c>
      <c r="F112" s="18" t="n">
        <f aca="false">SUM(F113:F121)</f>
        <v>2010736195.71</v>
      </c>
      <c r="G112" s="18" t="n">
        <f aca="false">SUM(G113:G121)</f>
        <v>2030240365.07</v>
      </c>
    </row>
    <row r="113" customFormat="false" ht="15" hidden="false" customHeight="false" outlineLevel="0" collapsed="false">
      <c r="A113" s="110" t="s">
        <v>350</v>
      </c>
      <c r="B113" s="18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f aca="false">D113-E113</f>
        <v>0</v>
      </c>
    </row>
    <row r="114" customFormat="false" ht="15" hidden="false" customHeight="false" outlineLevel="0" collapsed="false">
      <c r="A114" s="110" t="s">
        <v>351</v>
      </c>
      <c r="B114" s="18" t="n">
        <v>3309932422</v>
      </c>
      <c r="C114" s="18" t="n">
        <v>696321078.49</v>
      </c>
      <c r="D114" s="18" t="n">
        <v>4006253500.49</v>
      </c>
      <c r="E114" s="18" t="n">
        <v>1982728495.42</v>
      </c>
      <c r="F114" s="18" t="n">
        <v>1982728495.42</v>
      </c>
      <c r="G114" s="18" t="n">
        <f aca="false">D114-E114</f>
        <v>2023525005.07</v>
      </c>
    </row>
    <row r="115" customFormat="false" ht="15" hidden="false" customHeight="false" outlineLevel="0" collapsed="false">
      <c r="A115" s="110" t="s">
        <v>352</v>
      </c>
      <c r="B115" s="18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f aca="false">D115-E115</f>
        <v>0</v>
      </c>
    </row>
    <row r="116" customFormat="false" ht="15" hidden="false" customHeight="false" outlineLevel="0" collapsed="false">
      <c r="A116" s="110" t="s">
        <v>353</v>
      </c>
      <c r="B116" s="18" t="n">
        <v>9877860</v>
      </c>
      <c r="C116" s="18" t="n">
        <v>2848619.34</v>
      </c>
      <c r="D116" s="18" t="n">
        <v>12726479.34</v>
      </c>
      <c r="E116" s="18" t="n">
        <v>6011119.34</v>
      </c>
      <c r="F116" s="18" t="n">
        <v>6011119.34</v>
      </c>
      <c r="G116" s="18" t="n">
        <f aca="false">D116-E116</f>
        <v>6715360</v>
      </c>
    </row>
    <row r="117" customFormat="false" ht="15" hidden="false" customHeight="false" outlineLevel="0" collapsed="false">
      <c r="A117" s="110" t="s">
        <v>354</v>
      </c>
      <c r="B117" s="18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f aca="false">D117-E117</f>
        <v>0</v>
      </c>
    </row>
    <row r="118" customFormat="false" ht="15" hidden="false" customHeight="false" outlineLevel="0" collapsed="false">
      <c r="A118" s="110" t="s">
        <v>355</v>
      </c>
      <c r="B118" s="18" t="n">
        <v>0</v>
      </c>
      <c r="C118" s="18" t="n">
        <v>21996580.95</v>
      </c>
      <c r="D118" s="18" t="n">
        <v>21996580.95</v>
      </c>
      <c r="E118" s="18" t="n">
        <v>21996580.95</v>
      </c>
      <c r="F118" s="18" t="n">
        <v>21996580.95</v>
      </c>
      <c r="G118" s="18" t="n">
        <f aca="false">D118-E118</f>
        <v>0</v>
      </c>
    </row>
    <row r="119" customFormat="false" ht="15" hidden="false" customHeight="false" outlineLevel="0" collapsed="false">
      <c r="A119" s="110" t="s">
        <v>356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f aca="false">D119-E119</f>
        <v>0</v>
      </c>
    </row>
    <row r="120" customFormat="false" ht="15" hidden="false" customHeight="false" outlineLevel="0" collapsed="false">
      <c r="A120" s="110" t="s">
        <v>357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f aca="false">D120-E120</f>
        <v>0</v>
      </c>
    </row>
    <row r="121" customFormat="false" ht="15" hidden="false" customHeight="false" outlineLevel="0" collapsed="false">
      <c r="A121" s="110" t="s">
        <v>358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f aca="false">D121-E121</f>
        <v>0</v>
      </c>
    </row>
    <row r="122" customFormat="false" ht="15" hidden="false" customHeight="false" outlineLevel="0" collapsed="false">
      <c r="A122" s="116" t="s">
        <v>359</v>
      </c>
      <c r="B122" s="18" t="n">
        <f aca="false">SUM(B123:B131)</f>
        <v>124400854</v>
      </c>
      <c r="C122" s="18" t="n">
        <f aca="false">SUM(C123:C131)</f>
        <v>65531674.05</v>
      </c>
      <c r="D122" s="18" t="n">
        <f aca="false">SUM(D123:D131)</f>
        <v>189932528.05</v>
      </c>
      <c r="E122" s="18" t="n">
        <f aca="false">SUM(E123:E131)</f>
        <v>43847513.44</v>
      </c>
      <c r="F122" s="18" t="n">
        <f aca="false">SUM(F123:F131)</f>
        <v>43847513.44</v>
      </c>
      <c r="G122" s="18" t="n">
        <f aca="false">SUM(G123:G131)</f>
        <v>146085014.61</v>
      </c>
    </row>
    <row r="123" customFormat="false" ht="15" hidden="false" customHeight="false" outlineLevel="0" collapsed="false">
      <c r="A123" s="110" t="s">
        <v>360</v>
      </c>
      <c r="B123" s="18" t="n">
        <v>20391924</v>
      </c>
      <c r="C123" s="18" t="n">
        <v>8352705.77</v>
      </c>
      <c r="D123" s="18" t="n">
        <v>28744629.77</v>
      </c>
      <c r="E123" s="18" t="n">
        <v>12839214.48</v>
      </c>
      <c r="F123" s="18" t="n">
        <v>12839214.48</v>
      </c>
      <c r="G123" s="18" t="n">
        <f aca="false">D123-E123</f>
        <v>15905415.29</v>
      </c>
    </row>
    <row r="124" customFormat="false" ht="15" hidden="false" customHeight="false" outlineLevel="0" collapsed="false">
      <c r="A124" s="110" t="s">
        <v>361</v>
      </c>
      <c r="B124" s="18" t="n">
        <v>4220400</v>
      </c>
      <c r="C124" s="18" t="n">
        <v>-3927614.53</v>
      </c>
      <c r="D124" s="18" t="n">
        <v>292785.47</v>
      </c>
      <c r="E124" s="18" t="n">
        <v>177865.47</v>
      </c>
      <c r="F124" s="18" t="n">
        <v>177865.47</v>
      </c>
      <c r="G124" s="18" t="n">
        <f aca="false">D124-E124</f>
        <v>114920</v>
      </c>
    </row>
    <row r="125" customFormat="false" ht="15" hidden="false" customHeight="false" outlineLevel="0" collapsed="false">
      <c r="A125" s="110" t="s">
        <v>362</v>
      </c>
      <c r="B125" s="18" t="n">
        <v>4250000</v>
      </c>
      <c r="C125" s="18" t="n">
        <v>-41900</v>
      </c>
      <c r="D125" s="18" t="n">
        <v>4208100</v>
      </c>
      <c r="E125" s="18" t="n">
        <v>0</v>
      </c>
      <c r="F125" s="18" t="n">
        <v>0</v>
      </c>
      <c r="G125" s="18" t="n">
        <f aca="false">D125-E125</f>
        <v>4208100</v>
      </c>
    </row>
    <row r="126" customFormat="false" ht="15" hidden="false" customHeight="false" outlineLevel="0" collapsed="false">
      <c r="A126" s="110" t="s">
        <v>363</v>
      </c>
      <c r="B126" s="18" t="n">
        <v>63898310</v>
      </c>
      <c r="C126" s="18" t="n">
        <v>55116815.28</v>
      </c>
      <c r="D126" s="18" t="n">
        <v>119015125.28</v>
      </c>
      <c r="E126" s="18" t="n">
        <v>26259305.26</v>
      </c>
      <c r="F126" s="18" t="n">
        <v>26259305.26</v>
      </c>
      <c r="G126" s="18" t="n">
        <f aca="false">D126-E126</f>
        <v>92755820.02</v>
      </c>
    </row>
    <row r="127" customFormat="false" ht="15" hidden="false" customHeight="false" outlineLevel="0" collapsed="false">
      <c r="A127" s="110" t="s">
        <v>364</v>
      </c>
      <c r="B127" s="18" t="n">
        <v>3087920</v>
      </c>
      <c r="C127" s="18" t="n">
        <v>-3087920</v>
      </c>
      <c r="D127" s="18" t="n">
        <v>0</v>
      </c>
      <c r="E127" s="18" t="n">
        <v>0</v>
      </c>
      <c r="F127" s="18" t="n">
        <v>0</v>
      </c>
      <c r="G127" s="18" t="n">
        <f aca="false">D127-E127</f>
        <v>0</v>
      </c>
    </row>
    <row r="128" customFormat="false" ht="15" hidden="false" customHeight="false" outlineLevel="0" collapsed="false">
      <c r="A128" s="110" t="s">
        <v>365</v>
      </c>
      <c r="B128" s="18" t="n">
        <v>15052300</v>
      </c>
      <c r="C128" s="18" t="n">
        <v>3756187.89</v>
      </c>
      <c r="D128" s="18" t="n">
        <v>18808487.89</v>
      </c>
      <c r="E128" s="18" t="n">
        <v>4568455.59</v>
      </c>
      <c r="F128" s="18" t="n">
        <v>4568455.59</v>
      </c>
      <c r="G128" s="18" t="n">
        <f aca="false">D128-E128</f>
        <v>14240032.3</v>
      </c>
    </row>
    <row r="129" customFormat="false" ht="15" hidden="false" customHeight="false" outlineLevel="0" collapsed="false">
      <c r="A129" s="110" t="s">
        <v>366</v>
      </c>
      <c r="B129" s="18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f aca="false">D129-E129</f>
        <v>0</v>
      </c>
    </row>
    <row r="130" customFormat="false" ht="15" hidden="false" customHeight="false" outlineLevel="0" collapsed="false">
      <c r="A130" s="110" t="s">
        <v>367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f aca="false">D130-E130</f>
        <v>0</v>
      </c>
    </row>
    <row r="131" customFormat="false" ht="15" hidden="false" customHeight="false" outlineLevel="0" collapsed="false">
      <c r="A131" s="110" t="s">
        <v>368</v>
      </c>
      <c r="B131" s="18" t="n">
        <v>13500000</v>
      </c>
      <c r="C131" s="18" t="n">
        <v>5363399.64</v>
      </c>
      <c r="D131" s="18" t="n">
        <v>18863399.64</v>
      </c>
      <c r="E131" s="18" t="n">
        <v>2672.64</v>
      </c>
      <c r="F131" s="18" t="n">
        <v>2672.64</v>
      </c>
      <c r="G131" s="18" t="n">
        <f aca="false">D131-E131</f>
        <v>18860727</v>
      </c>
    </row>
    <row r="132" customFormat="false" ht="15" hidden="false" customHeight="false" outlineLevel="0" collapsed="false">
      <c r="A132" s="116" t="s">
        <v>369</v>
      </c>
      <c r="B132" s="18" t="n">
        <f aca="false">SUM(B133:B135)</f>
        <v>494712847</v>
      </c>
      <c r="C132" s="18" t="n">
        <f aca="false">SUM(C133:C135)</f>
        <v>37259596.14</v>
      </c>
      <c r="D132" s="18" t="n">
        <f aca="false">SUM(D133:D135)</f>
        <v>531972443.14</v>
      </c>
      <c r="E132" s="18" t="n">
        <f aca="false">SUM(E133:E135)</f>
        <v>110416618.72</v>
      </c>
      <c r="F132" s="18" t="n">
        <f aca="false">SUM(F133:F135)</f>
        <v>110382964.41</v>
      </c>
      <c r="G132" s="18" t="n">
        <f aca="false">SUM(G133:G135)</f>
        <v>421555824.42</v>
      </c>
    </row>
    <row r="133" customFormat="false" ht="15" hidden="false" customHeight="false" outlineLevel="0" collapsed="false">
      <c r="A133" s="110" t="s">
        <v>370</v>
      </c>
      <c r="B133" s="18" t="n">
        <v>472824052</v>
      </c>
      <c r="C133" s="18" t="n">
        <v>29306111.56</v>
      </c>
      <c r="D133" s="18" t="n">
        <v>502130163.56</v>
      </c>
      <c r="E133" s="18" t="n">
        <v>106194092.01</v>
      </c>
      <c r="F133" s="18" t="n">
        <v>106160437.7</v>
      </c>
      <c r="G133" s="18" t="n">
        <f aca="false">D133-E133</f>
        <v>395936071.55</v>
      </c>
    </row>
    <row r="134" customFormat="false" ht="15" hidden="false" customHeight="false" outlineLevel="0" collapsed="false">
      <c r="A134" s="110" t="s">
        <v>371</v>
      </c>
      <c r="B134" s="18" t="n">
        <v>21888795</v>
      </c>
      <c r="C134" s="18" t="n">
        <v>7953484.58</v>
      </c>
      <c r="D134" s="18" t="n">
        <v>29842279.58</v>
      </c>
      <c r="E134" s="18" t="n">
        <v>4222526.71</v>
      </c>
      <c r="F134" s="18" t="n">
        <v>4222526.71</v>
      </c>
      <c r="G134" s="18" t="n">
        <f aca="false">D134-E134</f>
        <v>25619752.87</v>
      </c>
    </row>
    <row r="135" customFormat="false" ht="15" hidden="false" customHeight="false" outlineLevel="0" collapsed="false">
      <c r="A135" s="110" t="s">
        <v>372</v>
      </c>
      <c r="B135" s="18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f aca="false">D135-E135</f>
        <v>0</v>
      </c>
    </row>
    <row r="136" customFormat="false" ht="15" hidden="false" customHeight="false" outlineLevel="0" collapsed="false">
      <c r="A136" s="116" t="s">
        <v>373</v>
      </c>
      <c r="B136" s="18" t="n">
        <f aca="false">SUM(B137:B141,B143:B144)</f>
        <v>0</v>
      </c>
      <c r="C136" s="18" t="n">
        <f aca="false">SUM(C137:C141,C143:C144)</f>
        <v>0</v>
      </c>
      <c r="D136" s="18" t="n">
        <f aca="false">SUM(D137:D141,D143:D144)</f>
        <v>0</v>
      </c>
      <c r="E136" s="18" t="n">
        <f aca="false">SUM(E137:E141,E143:E144)</f>
        <v>0</v>
      </c>
      <c r="F136" s="18" t="n">
        <f aca="false">SUM(F137:F141,F143:F144)</f>
        <v>0</v>
      </c>
      <c r="G136" s="18" t="n">
        <f aca="false">SUM(G137:G141,G143:G144)</f>
        <v>0</v>
      </c>
    </row>
    <row r="137" customFormat="false" ht="15" hidden="false" customHeight="false" outlineLevel="0" collapsed="false">
      <c r="A137" s="110" t="s">
        <v>374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f aca="false">D137-E137</f>
        <v>0</v>
      </c>
    </row>
    <row r="138" customFormat="false" ht="15" hidden="false" customHeight="false" outlineLevel="0" collapsed="false">
      <c r="A138" s="110" t="s">
        <v>375</v>
      </c>
      <c r="B138" s="18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f aca="false">D138-E138</f>
        <v>0</v>
      </c>
    </row>
    <row r="139" customFormat="false" ht="15" hidden="false" customHeight="false" outlineLevel="0" collapsed="false">
      <c r="A139" s="110" t="s">
        <v>376</v>
      </c>
      <c r="B139" s="18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f aca="false">D139-E139</f>
        <v>0</v>
      </c>
    </row>
    <row r="140" customFormat="false" ht="15" hidden="false" customHeight="false" outlineLevel="0" collapsed="false">
      <c r="A140" s="110" t="s">
        <v>377</v>
      </c>
      <c r="B140" s="1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f aca="false">D140-E140</f>
        <v>0</v>
      </c>
    </row>
    <row r="141" customFormat="false" ht="15" hidden="false" customHeight="false" outlineLevel="0" collapsed="false">
      <c r="A141" s="110" t="s">
        <v>394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f aca="false">D141-E141</f>
        <v>0</v>
      </c>
    </row>
    <row r="142" customFormat="false" ht="15" hidden="false" customHeight="false" outlineLevel="0" collapsed="false">
      <c r="A142" s="110" t="s">
        <v>395</v>
      </c>
      <c r="B142" s="18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f aca="false">D142-E142</f>
        <v>0</v>
      </c>
    </row>
    <row r="143" customFormat="false" ht="15" hidden="false" customHeight="false" outlineLevel="0" collapsed="false">
      <c r="A143" s="110" t="s">
        <v>379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f aca="false">D143-E143</f>
        <v>0</v>
      </c>
    </row>
    <row r="144" customFormat="false" ht="15" hidden="false" customHeight="false" outlineLevel="0" collapsed="false">
      <c r="A144" s="110" t="s">
        <v>380</v>
      </c>
      <c r="B144" s="18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f aca="false">D144-E144</f>
        <v>0</v>
      </c>
    </row>
    <row r="145" customFormat="false" ht="15" hidden="false" customHeight="false" outlineLevel="0" collapsed="false">
      <c r="A145" s="116" t="s">
        <v>381</v>
      </c>
      <c r="B145" s="18" t="n">
        <f aca="false">SUM(B146:B148)</f>
        <v>2378550197</v>
      </c>
      <c r="C145" s="18" t="n">
        <f aca="false">SUM(C146:C148)</f>
        <v>-69593896.92</v>
      </c>
      <c r="D145" s="18" t="n">
        <f aca="false">SUM(D146:D148)</f>
        <v>2308956300.08</v>
      </c>
      <c r="E145" s="18" t="n">
        <f aca="false">SUM(E146:E148)</f>
        <v>1283131320.65</v>
      </c>
      <c r="F145" s="18" t="n">
        <f aca="false">SUM(F146:F148)</f>
        <v>1283131320.65</v>
      </c>
      <c r="G145" s="18" t="n">
        <f aca="false">SUM(G146:G148)</f>
        <v>1025824979.43</v>
      </c>
    </row>
    <row r="146" customFormat="false" ht="15" hidden="false" customHeight="false" outlineLevel="0" collapsed="false">
      <c r="A146" s="110" t="s">
        <v>382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f aca="false">D146-E146</f>
        <v>0</v>
      </c>
    </row>
    <row r="147" customFormat="false" ht="15" hidden="false" customHeight="false" outlineLevel="0" collapsed="false">
      <c r="A147" s="110" t="s">
        <v>383</v>
      </c>
      <c r="B147" s="18" t="n">
        <v>2208024514</v>
      </c>
      <c r="C147" s="18" t="n">
        <v>-138148758</v>
      </c>
      <c r="D147" s="18" t="n">
        <v>2069875756</v>
      </c>
      <c r="E147" s="18" t="n">
        <v>1158272116</v>
      </c>
      <c r="F147" s="18" t="n">
        <v>1158272116</v>
      </c>
      <c r="G147" s="18" t="n">
        <f aca="false">D147-E147</f>
        <v>911603640</v>
      </c>
    </row>
    <row r="148" customFormat="false" ht="15" hidden="false" customHeight="false" outlineLevel="0" collapsed="false">
      <c r="A148" s="110" t="s">
        <v>384</v>
      </c>
      <c r="B148" s="18" t="n">
        <v>170525683</v>
      </c>
      <c r="C148" s="18" t="n">
        <v>68554861.08</v>
      </c>
      <c r="D148" s="18" t="n">
        <v>239080544.08</v>
      </c>
      <c r="E148" s="18" t="n">
        <v>124859204.65</v>
      </c>
      <c r="F148" s="18" t="n">
        <v>124859204.65</v>
      </c>
      <c r="G148" s="18" t="n">
        <f aca="false">D148-E148</f>
        <v>114221339.43</v>
      </c>
    </row>
    <row r="149" customFormat="false" ht="15" hidden="false" customHeight="false" outlineLevel="0" collapsed="false">
      <c r="A149" s="116" t="s">
        <v>385</v>
      </c>
      <c r="B149" s="18" t="n">
        <f aca="false">SUM(B150:B156)</f>
        <v>0</v>
      </c>
      <c r="C149" s="18" t="n">
        <f aca="false">SUM(C150:C156)</f>
        <v>0</v>
      </c>
      <c r="D149" s="18" t="n">
        <f aca="false">SUM(D150:D156)</f>
        <v>0</v>
      </c>
      <c r="E149" s="18" t="n">
        <f aca="false">SUM(E150:E156)</f>
        <v>0</v>
      </c>
      <c r="F149" s="18" t="n">
        <f aca="false">SUM(F150:F156)</f>
        <v>0</v>
      </c>
      <c r="G149" s="18" t="n">
        <f aca="false">SUM(G150:G156)</f>
        <v>0</v>
      </c>
    </row>
    <row r="150" customFormat="false" ht="15" hidden="false" customHeight="false" outlineLevel="0" collapsed="false">
      <c r="A150" s="110" t="s">
        <v>386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f aca="false">D150-E150</f>
        <v>0</v>
      </c>
    </row>
    <row r="151" customFormat="false" ht="15" hidden="false" customHeight="false" outlineLevel="0" collapsed="false">
      <c r="A151" s="110" t="s">
        <v>387</v>
      </c>
      <c r="B151" s="18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f aca="false">D151-E151</f>
        <v>0</v>
      </c>
    </row>
    <row r="152" customFormat="false" ht="15" hidden="false" customHeight="false" outlineLevel="0" collapsed="false">
      <c r="A152" s="110" t="s">
        <v>388</v>
      </c>
      <c r="B152" s="18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f aca="false">D152-E152</f>
        <v>0</v>
      </c>
    </row>
    <row r="153" customFormat="false" ht="15" hidden="false" customHeight="false" outlineLevel="0" collapsed="false">
      <c r="A153" s="117" t="s">
        <v>389</v>
      </c>
      <c r="B153" s="18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f aca="false">D153-E153</f>
        <v>0</v>
      </c>
    </row>
    <row r="154" customFormat="false" ht="15" hidden="false" customHeight="false" outlineLevel="0" collapsed="false">
      <c r="A154" s="110" t="s">
        <v>390</v>
      </c>
      <c r="B154" s="18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f aca="false">D154-E154</f>
        <v>0</v>
      </c>
    </row>
    <row r="155" customFormat="false" ht="15" hidden="false" customHeight="false" outlineLevel="0" collapsed="false">
      <c r="A155" s="110" t="s">
        <v>391</v>
      </c>
      <c r="B155" s="18" t="n">
        <v>0</v>
      </c>
      <c r="C155" s="18" t="n">
        <v>0</v>
      </c>
      <c r="D155" s="18" t="n">
        <v>0</v>
      </c>
      <c r="E155" s="18" t="n">
        <v>0</v>
      </c>
      <c r="F155" s="18" t="n">
        <v>0</v>
      </c>
      <c r="G155" s="18" t="n">
        <f aca="false">D155-E155</f>
        <v>0</v>
      </c>
    </row>
    <row r="156" customFormat="false" ht="15" hidden="false" customHeight="false" outlineLevel="0" collapsed="false">
      <c r="A156" s="110" t="s">
        <v>392</v>
      </c>
      <c r="B156" s="1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f aca="false">D156-E156</f>
        <v>0</v>
      </c>
    </row>
    <row r="157" customFormat="false" ht="15" hidden="false" customHeight="false" outlineLevel="0" collapsed="false">
      <c r="A157" s="64"/>
      <c r="B157" s="21"/>
      <c r="C157" s="21"/>
      <c r="D157" s="21"/>
      <c r="E157" s="21"/>
      <c r="F157" s="21"/>
      <c r="G157" s="21"/>
    </row>
    <row r="158" customFormat="false" ht="15" hidden="false" customHeight="false" outlineLevel="0" collapsed="false">
      <c r="A158" s="120" t="s">
        <v>396</v>
      </c>
      <c r="B158" s="15" t="n">
        <f aca="false">B9+B83</f>
        <v>26044374551</v>
      </c>
      <c r="C158" s="15" t="n">
        <f aca="false">C9+C83</f>
        <v>2265220487.85</v>
      </c>
      <c r="D158" s="15" t="n">
        <f aca="false">D9+D83</f>
        <v>28309595038.85</v>
      </c>
      <c r="E158" s="15" t="n">
        <f aca="false">E9+E83</f>
        <v>13201142429.99</v>
      </c>
      <c r="F158" s="15" t="n">
        <f aca="false">F9+F83</f>
        <v>13187117723.64</v>
      </c>
      <c r="G158" s="15" t="n">
        <f aca="false">G9+G83</f>
        <v>15108452608.86</v>
      </c>
    </row>
    <row r="159" customFormat="false" ht="15" hidden="false" customHeight="false" outlineLevel="0" collapsed="false">
      <c r="A159" s="121"/>
      <c r="B159" s="122"/>
      <c r="C159" s="122"/>
      <c r="D159" s="122"/>
      <c r="E159" s="122"/>
      <c r="F159" s="122"/>
      <c r="G159" s="122"/>
      <c r="IV159" s="123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66 C67:G67 B68:G15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0.84765625" defaultRowHeight="15" zeroHeight="true" outlineLevelRow="0" outlineLevelCol="0"/>
  <cols>
    <col collapsed="false" customWidth="true" hidden="false" outlineLevel="0" max="1" min="1" style="55" width="59.28"/>
    <col collapsed="false" customWidth="true" hidden="false" outlineLevel="0" max="6" min="2" style="55" width="20.7"/>
    <col collapsed="false" customWidth="true" hidden="false" outlineLevel="0" max="7" min="7" style="55" width="18.28"/>
    <col collapsed="false" customWidth="true" hidden="true" outlineLevel="0" max="255" min="8" style="0" width="11.42"/>
  </cols>
  <sheetData>
    <row r="1" customFormat="false" ht="21" hidden="false" customHeight="true" outlineLevel="0" collapsed="false">
      <c r="A1" s="114" t="s">
        <v>397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31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98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104" t="s">
        <v>8</v>
      </c>
      <c r="B7" s="104" t="s">
        <v>314</v>
      </c>
      <c r="C7" s="104"/>
      <c r="D7" s="104"/>
      <c r="E7" s="104"/>
      <c r="F7" s="104"/>
      <c r="G7" s="115" t="s">
        <v>315</v>
      </c>
    </row>
    <row r="8" customFormat="false" ht="30" hidden="false" customHeight="false" outlineLevel="0" collapsed="false">
      <c r="A8" s="104"/>
      <c r="B8" s="104" t="s">
        <v>316</v>
      </c>
      <c r="C8" s="34" t="s">
        <v>245</v>
      </c>
      <c r="D8" s="104" t="s">
        <v>246</v>
      </c>
      <c r="E8" s="104" t="s">
        <v>201</v>
      </c>
      <c r="F8" s="104" t="s">
        <v>218</v>
      </c>
      <c r="G8" s="115"/>
    </row>
    <row r="9" customFormat="false" ht="15" hidden="false" customHeight="false" outlineLevel="0" collapsed="false">
      <c r="A9" s="105" t="s">
        <v>399</v>
      </c>
      <c r="B9" s="124" t="n">
        <f aca="false">SUM(B10:GASTO_NE_FIN_01)</f>
        <v>13446017205</v>
      </c>
      <c r="C9" s="124" t="n">
        <f aca="false">SUM(C10:GASTO_NE_FIN_02)</f>
        <v>1518599514.5</v>
      </c>
      <c r="D9" s="124" t="n">
        <f aca="false">SUM(D10:GASTO_NE_FIN_03)</f>
        <v>14964616719.5</v>
      </c>
      <c r="E9" s="124" t="n">
        <f aca="false">SUM(E10:GASTO_NE_FIN_04)</f>
        <v>6898974048.69</v>
      </c>
      <c r="F9" s="124" t="n">
        <f aca="false">SUM(F10:cvbcvb)</f>
        <v>6885180127.65</v>
      </c>
      <c r="G9" s="124" t="n">
        <f aca="false">SUM(G10:GASTO_NE_FIN_06)</f>
        <v>8065642670.81</v>
      </c>
    </row>
    <row r="10" customFormat="false" ht="30" hidden="false" customHeight="false" outlineLevel="0" collapsed="false">
      <c r="A10" s="125" t="s">
        <v>400</v>
      </c>
      <c r="B10" s="18" t="n">
        <v>198176679</v>
      </c>
      <c r="C10" s="18" t="n">
        <v>87076247.32</v>
      </c>
      <c r="D10" s="18" t="n">
        <v>285252926.32</v>
      </c>
      <c r="E10" s="18" t="n">
        <v>100680892.73</v>
      </c>
      <c r="F10" s="18" t="n">
        <v>100482924.88</v>
      </c>
      <c r="G10" s="18" t="n">
        <f aca="false">+D10-E10</f>
        <v>184572033.59</v>
      </c>
    </row>
    <row r="11" customFormat="false" ht="15" hidden="false" customHeight="false" outlineLevel="0" collapsed="false">
      <c r="A11" s="69" t="s">
        <v>401</v>
      </c>
      <c r="B11" s="18" t="n">
        <v>431799429</v>
      </c>
      <c r="C11" s="18" t="n">
        <v>-40433843.6</v>
      </c>
      <c r="D11" s="18" t="n">
        <v>391365585.4</v>
      </c>
      <c r="E11" s="18" t="n">
        <v>171290523.07</v>
      </c>
      <c r="F11" s="18" t="n">
        <v>170581411.84</v>
      </c>
      <c r="G11" s="18" t="n">
        <f aca="false">+D11-E11</f>
        <v>220075062.33</v>
      </c>
    </row>
    <row r="12" customFormat="false" ht="15" hidden="false" customHeight="false" outlineLevel="0" collapsed="false">
      <c r="A12" s="69" t="s">
        <v>402</v>
      </c>
      <c r="B12" s="18" t="n">
        <v>914456077</v>
      </c>
      <c r="C12" s="18" t="n">
        <v>22138207.96</v>
      </c>
      <c r="D12" s="18" t="n">
        <v>936594284.96</v>
      </c>
      <c r="E12" s="18" t="n">
        <v>220555903.62</v>
      </c>
      <c r="F12" s="18" t="n">
        <v>219794373.77</v>
      </c>
      <c r="G12" s="18" t="n">
        <f aca="false">+D12-E12</f>
        <v>716038381.34</v>
      </c>
    </row>
    <row r="13" customFormat="false" ht="30" hidden="false" customHeight="false" outlineLevel="0" collapsed="false">
      <c r="A13" s="125" t="s">
        <v>403</v>
      </c>
      <c r="B13" s="18" t="n">
        <v>48641990</v>
      </c>
      <c r="C13" s="18" t="n">
        <v>51067.94</v>
      </c>
      <c r="D13" s="18" t="n">
        <v>48693057.94</v>
      </c>
      <c r="E13" s="18" t="n">
        <v>18413641.08</v>
      </c>
      <c r="F13" s="18" t="n">
        <v>18352576.05</v>
      </c>
      <c r="G13" s="18" t="n">
        <f aca="false">+D13-E13</f>
        <v>30279416.86</v>
      </c>
    </row>
    <row r="14" customFormat="false" ht="15" hidden="false" customHeight="false" outlineLevel="0" collapsed="false">
      <c r="A14" s="69" t="s">
        <v>404</v>
      </c>
      <c r="B14" s="18" t="n">
        <v>598882414</v>
      </c>
      <c r="C14" s="18" t="n">
        <v>-14655689.75</v>
      </c>
      <c r="D14" s="18" t="n">
        <v>584226724.25</v>
      </c>
      <c r="E14" s="18" t="n">
        <v>216406988.66</v>
      </c>
      <c r="F14" s="18" t="n">
        <v>215681239.37</v>
      </c>
      <c r="G14" s="18" t="n">
        <f aca="false">+D14-E14</f>
        <v>367819735.59</v>
      </c>
    </row>
    <row r="15" customFormat="false" ht="15" hidden="false" customHeight="false" outlineLevel="0" collapsed="false">
      <c r="A15" s="69" t="s">
        <v>405</v>
      </c>
      <c r="B15" s="18" t="n">
        <v>328204570</v>
      </c>
      <c r="C15" s="18" t="n">
        <v>-36978103.37</v>
      </c>
      <c r="D15" s="18" t="n">
        <v>291226466.63</v>
      </c>
      <c r="E15" s="18" t="n">
        <v>126162221.22</v>
      </c>
      <c r="F15" s="18" t="n">
        <v>125704693.72</v>
      </c>
      <c r="G15" s="18" t="n">
        <f aca="false">+D15-E15</f>
        <v>165064245.41</v>
      </c>
    </row>
    <row r="16" customFormat="false" ht="15" hidden="false" customHeight="false" outlineLevel="0" collapsed="false">
      <c r="A16" s="125" t="s">
        <v>406</v>
      </c>
      <c r="B16" s="18" t="n">
        <v>414243207</v>
      </c>
      <c r="C16" s="18" t="n">
        <v>73217477.9</v>
      </c>
      <c r="D16" s="18" t="n">
        <v>487460684.9</v>
      </c>
      <c r="E16" s="18" t="n">
        <v>208050395.43</v>
      </c>
      <c r="F16" s="18" t="n">
        <v>201607819</v>
      </c>
      <c r="G16" s="18" t="n">
        <f aca="false">+D16-E16</f>
        <v>279410289.47</v>
      </c>
    </row>
    <row r="17" customFormat="false" ht="15" hidden="false" customHeight="false" outlineLevel="0" collapsed="false">
      <c r="A17" s="69" t="s">
        <v>407</v>
      </c>
      <c r="B17" s="18" t="n">
        <v>81375454</v>
      </c>
      <c r="C17" s="18" t="n">
        <v>231442.93</v>
      </c>
      <c r="D17" s="18" t="n">
        <v>81606896.93</v>
      </c>
      <c r="E17" s="18" t="n">
        <v>30772700.82</v>
      </c>
      <c r="F17" s="18" t="n">
        <v>30711359.28</v>
      </c>
      <c r="G17" s="18" t="n">
        <f aca="false">+D17-E17</f>
        <v>50834196.11</v>
      </c>
    </row>
    <row r="18" customFormat="false" ht="15" hidden="false" customHeight="false" outlineLevel="0" collapsed="false">
      <c r="A18" s="69" t="s">
        <v>408</v>
      </c>
      <c r="B18" s="18" t="n">
        <v>178220637</v>
      </c>
      <c r="C18" s="18" t="n">
        <v>2446509.01</v>
      </c>
      <c r="D18" s="18" t="n">
        <v>180667146.01</v>
      </c>
      <c r="E18" s="18" t="n">
        <v>73352738.35</v>
      </c>
      <c r="F18" s="18" t="n">
        <v>72727005.89</v>
      </c>
      <c r="G18" s="18" t="n">
        <f aca="false">+D18-E18</f>
        <v>107314407.66</v>
      </c>
    </row>
    <row r="19" customFormat="false" ht="15" hidden="false" customHeight="false" outlineLevel="0" collapsed="false">
      <c r="A19" s="69" t="s">
        <v>409</v>
      </c>
      <c r="B19" s="18" t="n">
        <v>257634767</v>
      </c>
      <c r="C19" s="18" t="n">
        <v>54659556.43</v>
      </c>
      <c r="D19" s="18" t="n">
        <v>312294323.43</v>
      </c>
      <c r="E19" s="18" t="n">
        <v>98555465.52</v>
      </c>
      <c r="F19" s="18" t="n">
        <v>98403142.02</v>
      </c>
      <c r="G19" s="18" t="n">
        <f aca="false">+D19-E19</f>
        <v>213738857.91</v>
      </c>
    </row>
    <row r="20" customFormat="false" ht="15" hidden="false" customHeight="false" outlineLevel="0" collapsed="false">
      <c r="A20" s="69" t="s">
        <v>410</v>
      </c>
      <c r="B20" s="18" t="n">
        <v>23312413</v>
      </c>
      <c r="C20" s="18" t="n">
        <v>-25882.18</v>
      </c>
      <c r="D20" s="18" t="n">
        <v>23286530.82</v>
      </c>
      <c r="E20" s="18" t="n">
        <v>9332647.49</v>
      </c>
      <c r="F20" s="18" t="n">
        <v>9304838.8</v>
      </c>
      <c r="G20" s="18" t="n">
        <f aca="false">+D20-E20</f>
        <v>13953883.33</v>
      </c>
    </row>
    <row r="21" customFormat="false" ht="30" hidden="false" customHeight="false" outlineLevel="0" collapsed="false">
      <c r="A21" s="125" t="s">
        <v>411</v>
      </c>
      <c r="B21" s="18" t="n">
        <v>123937232</v>
      </c>
      <c r="C21" s="18" t="n">
        <v>76269491.24</v>
      </c>
      <c r="D21" s="18" t="n">
        <v>200206723.24</v>
      </c>
      <c r="E21" s="18" t="n">
        <v>20527761.09</v>
      </c>
      <c r="F21" s="18" t="n">
        <v>20479468.72</v>
      </c>
      <c r="G21" s="18" t="n">
        <f aca="false">+D21-E21</f>
        <v>179678962.15</v>
      </c>
    </row>
    <row r="22" customFormat="false" ht="15" hidden="false" customHeight="false" outlineLevel="0" collapsed="false">
      <c r="A22" s="69" t="s">
        <v>412</v>
      </c>
      <c r="B22" s="18" t="n">
        <v>84778961</v>
      </c>
      <c r="C22" s="18" t="n">
        <v>6885079.5</v>
      </c>
      <c r="D22" s="18" t="n">
        <v>91664040.5</v>
      </c>
      <c r="E22" s="18" t="n">
        <v>42205761.94</v>
      </c>
      <c r="F22" s="18" t="n">
        <v>42133683.65</v>
      </c>
      <c r="G22" s="18" t="n">
        <f aca="false">+D22-E22</f>
        <v>49458278.56</v>
      </c>
    </row>
    <row r="23" customFormat="false" ht="15" hidden="false" customHeight="false" outlineLevel="0" collapsed="false">
      <c r="A23" s="69" t="s">
        <v>413</v>
      </c>
      <c r="B23" s="18" t="n">
        <v>769258476</v>
      </c>
      <c r="C23" s="18" t="n">
        <v>302610652.23</v>
      </c>
      <c r="D23" s="18" t="n">
        <v>1071869128.23</v>
      </c>
      <c r="E23" s="18" t="n">
        <v>522642184.23</v>
      </c>
      <c r="F23" s="18" t="n">
        <v>521165821.27</v>
      </c>
      <c r="G23" s="18" t="n">
        <f aca="false">+D23-E23</f>
        <v>549226944</v>
      </c>
    </row>
    <row r="24" customFormat="false" ht="15" hidden="false" customHeight="false" outlineLevel="0" collapsed="false">
      <c r="A24" s="69" t="s">
        <v>414</v>
      </c>
      <c r="B24" s="18" t="n">
        <v>87416870</v>
      </c>
      <c r="C24" s="18" t="n">
        <v>7427946.67</v>
      </c>
      <c r="D24" s="18" t="n">
        <v>94844816.67</v>
      </c>
      <c r="E24" s="18" t="n">
        <v>55737478.58</v>
      </c>
      <c r="F24" s="18" t="n">
        <v>55642643.38</v>
      </c>
      <c r="G24" s="18" t="n">
        <f aca="false">+D24-E24</f>
        <v>39107338.09</v>
      </c>
    </row>
    <row r="25" customFormat="false" ht="15" hidden="false" customHeight="false" outlineLevel="0" collapsed="false">
      <c r="A25" s="69" t="s">
        <v>415</v>
      </c>
      <c r="B25" s="18" t="n">
        <v>68885481</v>
      </c>
      <c r="C25" s="18" t="n">
        <v>2199735.23</v>
      </c>
      <c r="D25" s="18" t="n">
        <v>71085216.23</v>
      </c>
      <c r="E25" s="18" t="n">
        <v>31813276.1</v>
      </c>
      <c r="F25" s="18" t="n">
        <v>31701767.08</v>
      </c>
      <c r="G25" s="18" t="n">
        <f aca="false">+D25-E25</f>
        <v>39271940.13</v>
      </c>
    </row>
    <row r="26" customFormat="false" ht="15" hidden="false" customHeight="false" outlineLevel="0" collapsed="false">
      <c r="A26" s="69" t="s">
        <v>416</v>
      </c>
      <c r="B26" s="18" t="n">
        <v>32279063</v>
      </c>
      <c r="C26" s="18" t="n">
        <v>218668.8</v>
      </c>
      <c r="D26" s="18" t="n">
        <v>32497731.8</v>
      </c>
      <c r="E26" s="18" t="n">
        <v>13866704.84</v>
      </c>
      <c r="F26" s="18" t="n">
        <v>13839883.05</v>
      </c>
      <c r="G26" s="18" t="n">
        <f aca="false">+D26-E26</f>
        <v>18631026.96</v>
      </c>
    </row>
    <row r="27" customFormat="false" ht="15" hidden="false" customHeight="false" outlineLevel="0" collapsed="false">
      <c r="A27" s="69" t="s">
        <v>417</v>
      </c>
      <c r="B27" s="18" t="n">
        <v>429078779</v>
      </c>
      <c r="C27" s="18" t="n">
        <v>-9441472.09</v>
      </c>
      <c r="D27" s="18" t="n">
        <v>419637306.91</v>
      </c>
      <c r="E27" s="18" t="n">
        <v>165152038.36</v>
      </c>
      <c r="F27" s="18" t="n">
        <v>164478460.57</v>
      </c>
      <c r="G27" s="18" t="n">
        <f aca="false">+D27-E27</f>
        <v>254485268.55</v>
      </c>
    </row>
    <row r="28" customFormat="false" ht="15" hidden="false" customHeight="false" outlineLevel="0" collapsed="false">
      <c r="A28" s="69" t="s">
        <v>418</v>
      </c>
      <c r="B28" s="18" t="n">
        <v>192112983</v>
      </c>
      <c r="C28" s="18" t="n">
        <v>-13088252.78</v>
      </c>
      <c r="D28" s="18" t="n">
        <v>179024730.22</v>
      </c>
      <c r="E28" s="18" t="n">
        <v>0</v>
      </c>
      <c r="F28" s="18" t="n">
        <v>0</v>
      </c>
      <c r="G28" s="18" t="n">
        <f aca="false">+D28-E28</f>
        <v>179024730.22</v>
      </c>
    </row>
    <row r="29" customFormat="false" ht="15" hidden="false" customHeight="false" outlineLevel="0" collapsed="false">
      <c r="A29" s="69" t="s">
        <v>419</v>
      </c>
      <c r="B29" s="18" t="n">
        <v>404429140</v>
      </c>
      <c r="C29" s="18" t="n">
        <v>901350.07</v>
      </c>
      <c r="D29" s="18" t="n">
        <v>405330490.07</v>
      </c>
      <c r="E29" s="18" t="n">
        <v>162276922.6</v>
      </c>
      <c r="F29" s="18" t="n">
        <v>162276922.6</v>
      </c>
      <c r="G29" s="18" t="n">
        <f aca="false">+D29-E29</f>
        <v>243053567.47</v>
      </c>
    </row>
    <row r="30" customFormat="false" ht="15" hidden="false" customHeight="false" outlineLevel="0" collapsed="false">
      <c r="A30" s="69" t="s">
        <v>420</v>
      </c>
      <c r="B30" s="18" t="n">
        <v>265679337</v>
      </c>
      <c r="C30" s="18" t="n">
        <v>0</v>
      </c>
      <c r="D30" s="18" t="n">
        <v>265679337</v>
      </c>
      <c r="E30" s="18" t="n">
        <v>134287836</v>
      </c>
      <c r="F30" s="18" t="n">
        <v>134287836</v>
      </c>
      <c r="G30" s="18" t="n">
        <f aca="false">+D30-E30</f>
        <v>131391501</v>
      </c>
    </row>
    <row r="31" customFormat="false" ht="15" hidden="false" customHeight="false" outlineLevel="0" collapsed="false">
      <c r="A31" s="69" t="s">
        <v>421</v>
      </c>
      <c r="B31" s="18" t="n">
        <v>348943064</v>
      </c>
      <c r="C31" s="18" t="n">
        <v>5000000</v>
      </c>
      <c r="D31" s="18" t="n">
        <v>353943064</v>
      </c>
      <c r="E31" s="18" t="n">
        <v>179327797</v>
      </c>
      <c r="F31" s="18" t="n">
        <v>179327797</v>
      </c>
      <c r="G31" s="18" t="n">
        <f aca="false">+D31-E31</f>
        <v>174615267</v>
      </c>
    </row>
    <row r="32" customFormat="false" ht="15" hidden="false" customHeight="false" outlineLevel="0" collapsed="false">
      <c r="A32" s="69" t="s">
        <v>422</v>
      </c>
      <c r="B32" s="18" t="n">
        <v>257746902</v>
      </c>
      <c r="C32" s="18" t="n">
        <v>5000000</v>
      </c>
      <c r="D32" s="18" t="n">
        <v>262746902</v>
      </c>
      <c r="E32" s="18" t="n">
        <v>128851644</v>
      </c>
      <c r="F32" s="18" t="n">
        <v>128851644</v>
      </c>
      <c r="G32" s="18" t="n">
        <f aca="false">+D32-E32</f>
        <v>133895258</v>
      </c>
    </row>
    <row r="33" customFormat="false" ht="15" hidden="false" customHeight="false" outlineLevel="0" collapsed="false">
      <c r="A33" s="69" t="s">
        <v>423</v>
      </c>
      <c r="B33" s="18" t="n">
        <v>3505848540</v>
      </c>
      <c r="C33" s="18" t="n">
        <v>441534263.12</v>
      </c>
      <c r="D33" s="18" t="n">
        <v>3947382803.12</v>
      </c>
      <c r="E33" s="18" t="n">
        <v>1906557908.5</v>
      </c>
      <c r="F33" s="18" t="n">
        <v>1905490198.25</v>
      </c>
      <c r="G33" s="18" t="n">
        <f aca="false">+D33-E33</f>
        <v>2040824894.62</v>
      </c>
    </row>
    <row r="34" customFormat="false" ht="15" hidden="false" customHeight="false" outlineLevel="0" collapsed="false">
      <c r="A34" s="69" t="s">
        <v>424</v>
      </c>
      <c r="B34" s="18" t="n">
        <v>52722633</v>
      </c>
      <c r="C34" s="18" t="n">
        <v>291597280</v>
      </c>
      <c r="D34" s="18" t="n">
        <v>344319913</v>
      </c>
      <c r="E34" s="18" t="n">
        <v>328550086</v>
      </c>
      <c r="F34" s="18" t="n">
        <v>328550086</v>
      </c>
      <c r="G34" s="18" t="n">
        <f aca="false">+D34-E34</f>
        <v>15769827</v>
      </c>
    </row>
    <row r="35" customFormat="false" ht="15" hidden="false" customHeight="false" outlineLevel="0" collapsed="false">
      <c r="A35" s="69" t="s">
        <v>425</v>
      </c>
      <c r="B35" s="18" t="n">
        <v>3347952107</v>
      </c>
      <c r="C35" s="18" t="n">
        <v>253757781.92</v>
      </c>
      <c r="D35" s="18" t="n">
        <v>3601709888.92</v>
      </c>
      <c r="E35" s="18" t="n">
        <v>1933602531.46</v>
      </c>
      <c r="F35" s="18" t="n">
        <v>1933602531.46</v>
      </c>
      <c r="G35" s="18" t="n">
        <f aca="false">+D35-E35</f>
        <v>1668107357.46</v>
      </c>
    </row>
    <row r="36" customFormat="false" ht="15" hidden="false" customHeight="false" outlineLevel="0" collapsed="false">
      <c r="A36" s="50" t="s">
        <v>155</v>
      </c>
      <c r="B36" s="21"/>
      <c r="C36" s="21"/>
      <c r="D36" s="21"/>
      <c r="E36" s="21"/>
      <c r="F36" s="21"/>
      <c r="G36" s="21"/>
    </row>
    <row r="37" customFormat="false" ht="15" hidden="false" customHeight="false" outlineLevel="0" collapsed="false">
      <c r="A37" s="66" t="s">
        <v>426</v>
      </c>
      <c r="B37" s="15" t="n">
        <f aca="false">SUM(B38:B39:cbvbcvbcv)</f>
        <v>12598357346</v>
      </c>
      <c r="C37" s="15" t="n">
        <f aca="false">SUM(C38:C39:GASTO_E_FIN_02)</f>
        <v>746620973.35</v>
      </c>
      <c r="D37" s="15" t="n">
        <f aca="false">SUM(D38:D39:cvbcvbcbv)</f>
        <v>13344978319.35</v>
      </c>
      <c r="E37" s="15" t="n">
        <f aca="false">SUM(E38:E39:GASTO_E_FIN_04)</f>
        <v>6302168381.3</v>
      </c>
      <c r="F37" s="15" t="n">
        <f aca="false">SUM(F38:F39:GASTO_E_FIN_05)</f>
        <v>6301937595.99</v>
      </c>
      <c r="G37" s="106" t="n">
        <f aca="false">SUM(G38:G39:GASTO_E_FIN_06)</f>
        <v>7042809938.05</v>
      </c>
    </row>
    <row r="38" customFormat="false" ht="30" hidden="false" customHeight="false" outlineLevel="0" collapsed="false">
      <c r="A38" s="125" t="s">
        <v>400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21" t="n">
        <f aca="false">+D38-E38</f>
        <v>0</v>
      </c>
    </row>
    <row r="39" customFormat="false" ht="15" hidden="false" customHeight="false" outlineLevel="0" collapsed="false">
      <c r="A39" s="69" t="s">
        <v>401</v>
      </c>
      <c r="B39" s="18" t="n">
        <v>19200000</v>
      </c>
      <c r="C39" s="18" t="n">
        <v>10868637</v>
      </c>
      <c r="D39" s="18" t="n">
        <v>30068637</v>
      </c>
      <c r="E39" s="18" t="n">
        <v>7330225.62</v>
      </c>
      <c r="F39" s="18" t="n">
        <v>7330225.62</v>
      </c>
      <c r="G39" s="21" t="n">
        <f aca="false">+D39-E39</f>
        <v>22738411.38</v>
      </c>
    </row>
    <row r="40" customFormat="false" ht="15" hidden="false" customHeight="false" outlineLevel="0" collapsed="false">
      <c r="A40" s="69" t="s">
        <v>402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21" t="n">
        <f aca="false">+D40-E40</f>
        <v>0</v>
      </c>
    </row>
    <row r="41" customFormat="false" ht="30" hidden="false" customHeight="false" outlineLevel="0" collapsed="false">
      <c r="A41" s="125" t="s">
        <v>40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21" t="n">
        <f aca="false">+D41-E41</f>
        <v>0</v>
      </c>
    </row>
    <row r="42" customFormat="false" ht="15" hidden="false" customHeight="false" outlineLevel="0" collapsed="false">
      <c r="A42" s="69" t="s">
        <v>404</v>
      </c>
      <c r="B42" s="18" t="n">
        <v>6181539772</v>
      </c>
      <c r="C42" s="18" t="n">
        <v>3542071.4</v>
      </c>
      <c r="D42" s="18" t="n">
        <v>6185081843.4</v>
      </c>
      <c r="E42" s="18" t="n">
        <v>2846009399.06</v>
      </c>
      <c r="F42" s="18" t="n">
        <v>2846009399.06</v>
      </c>
      <c r="G42" s="21" t="n">
        <f aca="false">+D42-E42</f>
        <v>3339072444.34</v>
      </c>
    </row>
    <row r="43" customFormat="false" ht="15" hidden="false" customHeight="false" outlineLevel="0" collapsed="false">
      <c r="A43" s="69" t="s">
        <v>405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21" t="n">
        <f aca="false">+D43-E43</f>
        <v>0</v>
      </c>
    </row>
    <row r="44" customFormat="false" ht="15" hidden="false" customHeight="false" outlineLevel="0" collapsed="false">
      <c r="A44" s="125" t="s">
        <v>406</v>
      </c>
      <c r="B44" s="18" t="n">
        <v>397995630</v>
      </c>
      <c r="C44" s="18" t="n">
        <v>41756399.56</v>
      </c>
      <c r="D44" s="18" t="n">
        <v>439752029.56</v>
      </c>
      <c r="E44" s="18" t="n">
        <v>106194092.01</v>
      </c>
      <c r="F44" s="18" t="n">
        <v>106160437.7</v>
      </c>
      <c r="G44" s="21" t="n">
        <f aca="false">+D44-E44</f>
        <v>333557937.55</v>
      </c>
    </row>
    <row r="45" customFormat="false" ht="15" hidden="false" customHeight="false" outlineLevel="0" collapsed="false">
      <c r="A45" s="69" t="s">
        <v>407</v>
      </c>
      <c r="B45" s="18" t="n">
        <v>0</v>
      </c>
      <c r="C45" s="18" t="n">
        <v>5256826.67</v>
      </c>
      <c r="D45" s="18" t="n">
        <v>5256826.67</v>
      </c>
      <c r="E45" s="18" t="n">
        <v>2365572</v>
      </c>
      <c r="F45" s="18" t="n">
        <v>2168441</v>
      </c>
      <c r="G45" s="18" t="n">
        <f aca="false">D45-E45</f>
        <v>2891254.67</v>
      </c>
    </row>
    <row r="46" customFormat="false" ht="15" hidden="false" customHeight="false" outlineLevel="0" collapsed="false">
      <c r="A46" s="69" t="s">
        <v>408</v>
      </c>
      <c r="B46" s="18" t="n">
        <v>29250000</v>
      </c>
      <c r="C46" s="18" t="n">
        <v>-3000000</v>
      </c>
      <c r="D46" s="18" t="n">
        <v>26250000</v>
      </c>
      <c r="E46" s="18" t="n">
        <v>0</v>
      </c>
      <c r="F46" s="18" t="n">
        <v>0</v>
      </c>
      <c r="G46" s="18" t="n">
        <f aca="false">D46-E46</f>
        <v>26250000</v>
      </c>
    </row>
    <row r="47" customFormat="false" ht="15" hidden="false" customHeight="false" outlineLevel="0" collapsed="false">
      <c r="A47" s="69" t="s">
        <v>409</v>
      </c>
      <c r="B47" s="18" t="n">
        <v>85053558</v>
      </c>
      <c r="C47" s="18" t="n">
        <v>-9395680.66</v>
      </c>
      <c r="D47" s="18" t="n">
        <v>75657877.34</v>
      </c>
      <c r="E47" s="18" t="n">
        <v>4636119.34</v>
      </c>
      <c r="F47" s="18" t="n">
        <v>4636119.34</v>
      </c>
      <c r="G47" s="18" t="n">
        <f aca="false">D47-E47</f>
        <v>71021758</v>
      </c>
    </row>
    <row r="48" customFormat="false" ht="15" hidden="false" customHeight="false" outlineLevel="0" collapsed="false">
      <c r="A48" s="69" t="s">
        <v>410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f aca="false">+D48-E48</f>
        <v>0</v>
      </c>
    </row>
    <row r="49" customFormat="false" ht="30" hidden="false" customHeight="false" outlineLevel="0" collapsed="false">
      <c r="A49" s="125" t="s">
        <v>411</v>
      </c>
      <c r="B49" s="18" t="n">
        <v>37931410</v>
      </c>
      <c r="C49" s="18" t="n">
        <v>1744800</v>
      </c>
      <c r="D49" s="18" t="n">
        <v>39676210</v>
      </c>
      <c r="E49" s="18" t="n">
        <v>2091800</v>
      </c>
      <c r="F49" s="18" t="n">
        <v>2091800</v>
      </c>
      <c r="G49" s="18" t="n">
        <f aca="false">+D49-E49</f>
        <v>37584410</v>
      </c>
    </row>
    <row r="50" customFormat="false" ht="15" hidden="false" customHeight="false" outlineLevel="0" collapsed="false">
      <c r="A50" s="69" t="s">
        <v>412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f aca="false">D50-E50</f>
        <v>0</v>
      </c>
    </row>
    <row r="51" customFormat="false" ht="15" hidden="false" customHeight="false" outlineLevel="0" collapsed="false">
      <c r="A51" s="69" t="s">
        <v>413</v>
      </c>
      <c r="B51" s="18" t="n">
        <v>161242007</v>
      </c>
      <c r="C51" s="18" t="n">
        <v>66685025.82</v>
      </c>
      <c r="D51" s="18" t="n">
        <v>227927032.82</v>
      </c>
      <c r="E51" s="18" t="n">
        <v>65654988.74</v>
      </c>
      <c r="F51" s="18" t="n">
        <v>65654988.74</v>
      </c>
      <c r="G51" s="18" t="n">
        <f aca="false">D51-E51</f>
        <v>162272044.08</v>
      </c>
    </row>
    <row r="52" customFormat="false" ht="15" hidden="false" customHeight="false" outlineLevel="0" collapsed="false">
      <c r="A52" s="69" t="s">
        <v>414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f aca="false">D52-E52</f>
        <v>0</v>
      </c>
    </row>
    <row r="53" customFormat="false" ht="15" hidden="false" customHeight="false" outlineLevel="0" collapsed="false">
      <c r="A53" s="69" t="s">
        <v>415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f aca="false">+D53-E53</f>
        <v>0</v>
      </c>
    </row>
    <row r="54" customFormat="false" ht="15" hidden="false" customHeight="false" outlineLevel="0" collapsed="false">
      <c r="A54" s="69" t="s">
        <v>416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f aca="false">+D54-E54</f>
        <v>0</v>
      </c>
    </row>
    <row r="55" customFormat="false" ht="15" hidden="false" customHeight="false" outlineLevel="0" collapsed="false">
      <c r="A55" s="69" t="s">
        <v>417</v>
      </c>
      <c r="B55" s="18" t="n">
        <v>52500000</v>
      </c>
      <c r="C55" s="18" t="n">
        <v>15523621.16</v>
      </c>
      <c r="D55" s="18" t="n">
        <v>68023621.16</v>
      </c>
      <c r="E55" s="18" t="n">
        <v>14787189.13</v>
      </c>
      <c r="F55" s="18" t="n">
        <v>14787189.13</v>
      </c>
      <c r="G55" s="18" t="n">
        <f aca="false">D55-E55</f>
        <v>53236432.03</v>
      </c>
    </row>
    <row r="56" customFormat="false" ht="15" hidden="false" customHeight="false" outlineLevel="0" collapsed="false">
      <c r="A56" s="69" t="s">
        <v>418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f aca="false">+D56-E56</f>
        <v>0</v>
      </c>
    </row>
    <row r="57" customFormat="false" ht="15" hidden="false" customHeight="false" outlineLevel="0" collapsed="false">
      <c r="A57" s="69" t="s">
        <v>419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f aca="false">+D57-E57</f>
        <v>0</v>
      </c>
    </row>
    <row r="58" customFormat="false" ht="15" hidden="false" customHeight="false" outlineLevel="0" collapsed="false">
      <c r="A58" s="69" t="s">
        <v>420</v>
      </c>
      <c r="B58" s="18" t="n">
        <v>0</v>
      </c>
      <c r="C58" s="18" t="n">
        <v>2009000</v>
      </c>
      <c r="D58" s="18" t="n">
        <v>2009000</v>
      </c>
      <c r="E58" s="18" t="n">
        <v>2009000</v>
      </c>
      <c r="F58" s="18" t="n">
        <v>2009000</v>
      </c>
      <c r="G58" s="18" t="n">
        <f aca="false">+D58-E58</f>
        <v>0</v>
      </c>
    </row>
    <row r="59" customFormat="false" ht="15" hidden="false" customHeight="false" outlineLevel="0" collapsed="false">
      <c r="A59" s="69" t="s">
        <v>421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f aca="false">+D59-E59</f>
        <v>0</v>
      </c>
    </row>
    <row r="60" customFormat="false" ht="15" hidden="false" customHeight="false" outlineLevel="0" collapsed="false">
      <c r="A60" s="69" t="s">
        <v>422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f aca="false">+D60-E60</f>
        <v>0</v>
      </c>
    </row>
    <row r="61" customFormat="false" ht="15" hidden="false" customHeight="false" outlineLevel="0" collapsed="false">
      <c r="A61" s="69" t="s">
        <v>423</v>
      </c>
      <c r="B61" s="18" t="n">
        <v>3309932422</v>
      </c>
      <c r="C61" s="18" t="n">
        <v>696321078.49</v>
      </c>
      <c r="D61" s="18" t="n">
        <v>4006253500.49</v>
      </c>
      <c r="E61" s="18" t="n">
        <v>1982728495.42</v>
      </c>
      <c r="F61" s="18" t="n">
        <v>1982728495.42</v>
      </c>
      <c r="G61" s="18" t="n">
        <f aca="false">D61-E61</f>
        <v>2023525005.07</v>
      </c>
    </row>
    <row r="62" customFormat="false" ht="15" hidden="false" customHeight="false" outlineLevel="0" collapsed="false">
      <c r="A62" s="69" t="s">
        <v>424</v>
      </c>
      <c r="B62" s="18" t="n">
        <v>0</v>
      </c>
      <c r="C62" s="18" t="n">
        <v>21996580.95</v>
      </c>
      <c r="D62" s="18" t="n">
        <v>21996580.95</v>
      </c>
      <c r="E62" s="18" t="n">
        <v>21996580.95</v>
      </c>
      <c r="F62" s="18" t="n">
        <v>21996580.95</v>
      </c>
      <c r="G62" s="18" t="n">
        <f aca="false">+D62-E62</f>
        <v>0</v>
      </c>
    </row>
    <row r="63" customFormat="false" ht="15" hidden="false" customHeight="false" outlineLevel="0" collapsed="false">
      <c r="A63" s="69" t="s">
        <v>425</v>
      </c>
      <c r="B63" s="18" t="n">
        <v>2323712547</v>
      </c>
      <c r="C63" s="18" t="n">
        <v>-106687387.04</v>
      </c>
      <c r="D63" s="18" t="n">
        <v>2217025159.96</v>
      </c>
      <c r="E63" s="18" t="n">
        <v>1246364919.03</v>
      </c>
      <c r="F63" s="18" t="n">
        <v>1246364919.03</v>
      </c>
      <c r="G63" s="18" t="n">
        <f aca="false">D63-E63</f>
        <v>970660240.93</v>
      </c>
    </row>
    <row r="64" customFormat="false" ht="15" hidden="false" customHeight="false" outlineLevel="0" collapsed="false">
      <c r="A64" s="50" t="s">
        <v>155</v>
      </c>
      <c r="B64" s="89"/>
      <c r="C64" s="89"/>
      <c r="D64" s="89"/>
      <c r="E64" s="89"/>
      <c r="F64" s="89"/>
      <c r="G64" s="89"/>
    </row>
    <row r="65" customFormat="false" ht="15" hidden="false" customHeight="false" outlineLevel="0" collapsed="false">
      <c r="A65" s="66" t="s">
        <v>396</v>
      </c>
      <c r="B65" s="15" t="n">
        <f aca="false">GASTO_NE_T1+vcvcbvcbcvb</f>
        <v>26044374551</v>
      </c>
      <c r="C65" s="15" t="n">
        <f aca="false">cvbvcbcbvbc+cvbcbvbcvbvc</f>
        <v>2265220487.85</v>
      </c>
      <c r="D65" s="15" t="n">
        <f aca="false">vcbvbcbdfgfdg+GASTO_E_T3</f>
        <v>28309595038.85</v>
      </c>
      <c r="E65" s="15" t="n">
        <f aca="false">GASTO_NE_T4+GASTO_E_T4</f>
        <v>13201142429.99</v>
      </c>
      <c r="F65" s="15" t="n">
        <f aca="false">GASTO_NE_T5+GASTO_E_T5</f>
        <v>13187117723.64</v>
      </c>
      <c r="G65" s="15" t="n">
        <f aca="false">GASTO_NE_T6+GASTO_E_T6</f>
        <v>15108452608.86</v>
      </c>
    </row>
    <row r="66" customFormat="false" ht="15" hidden="false" customHeight="false" outlineLevel="0" collapsed="false">
      <c r="A66" s="29"/>
      <c r="B66" s="126"/>
      <c r="C66" s="126"/>
      <c r="D66" s="126"/>
      <c r="E66" s="126"/>
      <c r="F66" s="126"/>
      <c r="G66" s="126"/>
    </row>
    <row r="67" customFormat="false" ht="15" hidden="tru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" hidden="tru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" hidden="tru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" hidden="tru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" hidden="tru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" hidden="tru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" hidden="tru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" hidden="tru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" hidden="tru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" hidden="tru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" hidden="tru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" hidden="tru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" hidden="tru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" hidden="tru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" hidden="tru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65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" activeCellId="0" sqref="A5:G5"/>
    </sheetView>
  </sheetViews>
  <sheetFormatPr defaultColWidth="0.70703125" defaultRowHeight="15" zeroHeight="true" outlineLevelRow="0" outlineLevelCol="0"/>
  <cols>
    <col collapsed="false" customWidth="true" hidden="false" outlineLevel="0" max="1" min="1" style="55" width="74.56"/>
    <col collapsed="false" customWidth="true" hidden="false" outlineLevel="0" max="6" min="2" style="55" width="20.7"/>
    <col collapsed="false" customWidth="true" hidden="false" outlineLevel="0" max="7" min="7" style="55" width="17.85"/>
    <col collapsed="false" customWidth="true" hidden="true" outlineLevel="0" max="255" min="8" style="0" width="11.42"/>
  </cols>
  <sheetData>
    <row r="1" customFormat="false" ht="21" hidden="false" customHeight="true" outlineLevel="0" collapsed="false">
      <c r="A1" s="127" t="s">
        <v>427</v>
      </c>
      <c r="B1" s="127"/>
      <c r="C1" s="127"/>
      <c r="D1" s="127"/>
      <c r="E1" s="127"/>
      <c r="F1" s="127"/>
      <c r="G1" s="12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428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429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104" t="s">
        <v>8</v>
      </c>
      <c r="B7" s="6" t="s">
        <v>314</v>
      </c>
      <c r="C7" s="6"/>
      <c r="D7" s="6"/>
      <c r="E7" s="6"/>
      <c r="F7" s="6"/>
      <c r="G7" s="115" t="s">
        <v>430</v>
      </c>
    </row>
    <row r="8" customFormat="false" ht="30" hidden="false" customHeight="false" outlineLevel="0" collapsed="false">
      <c r="A8" s="104"/>
      <c r="B8" s="104" t="s">
        <v>316</v>
      </c>
      <c r="C8" s="34" t="s">
        <v>431</v>
      </c>
      <c r="D8" s="104" t="s">
        <v>318</v>
      </c>
      <c r="E8" s="104" t="s">
        <v>201</v>
      </c>
      <c r="F8" s="128" t="s">
        <v>218</v>
      </c>
      <c r="G8" s="115"/>
    </row>
    <row r="9" customFormat="false" ht="15" hidden="false" customHeight="false" outlineLevel="0" collapsed="false">
      <c r="A9" s="105" t="s">
        <v>432</v>
      </c>
      <c r="B9" s="129" t="n">
        <f aca="false">SUM(B10,B19,B27,B37)</f>
        <v>13446017205</v>
      </c>
      <c r="C9" s="129" t="n">
        <f aca="false">SUM(C10,C19,C27,C37)</f>
        <v>1518599514.5</v>
      </c>
      <c r="D9" s="129" t="n">
        <f aca="false">SUM(D10,D19,D27,D37)</f>
        <v>14964616719.5</v>
      </c>
      <c r="E9" s="129" t="n">
        <f aca="false">SUM(E10,E19,E27,E37)</f>
        <v>6898974048.69</v>
      </c>
      <c r="F9" s="129" t="n">
        <f aca="false">SUM(F10,F19,F27,F37)</f>
        <v>6885180127.65</v>
      </c>
      <c r="G9" s="129" t="n">
        <f aca="false">SUM(G10,G19,G27,G37)</f>
        <v>8065642670.81</v>
      </c>
    </row>
    <row r="10" customFormat="false" ht="15" hidden="false" customHeight="false" outlineLevel="0" collapsed="false">
      <c r="A10" s="110" t="s">
        <v>433</v>
      </c>
      <c r="B10" s="130" t="n">
        <f aca="false">SUM(B11:B18)</f>
        <v>4071208523</v>
      </c>
      <c r="C10" s="130" t="n">
        <f aca="false">SUM(C11:C18)</f>
        <v>440077027.19</v>
      </c>
      <c r="D10" s="130" t="n">
        <f aca="false">SUM(D11:D18)</f>
        <v>4511285550.19</v>
      </c>
      <c r="E10" s="130" t="n">
        <f aca="false">SUM(E11:E18)</f>
        <v>1792915524.95</v>
      </c>
      <c r="F10" s="130" t="n">
        <f aca="false">SUM(F11:F18)</f>
        <v>1788658332.71</v>
      </c>
      <c r="G10" s="130" t="n">
        <f aca="false">SUM(G11:G18)</f>
        <v>2718370025.24</v>
      </c>
    </row>
    <row r="11" customFormat="false" ht="15" hidden="false" customHeight="false" outlineLevel="0" collapsed="false">
      <c r="A11" s="22" t="s">
        <v>434</v>
      </c>
      <c r="B11" s="130" t="n">
        <v>265679337</v>
      </c>
      <c r="C11" s="130" t="n">
        <v>0</v>
      </c>
      <c r="D11" s="130" t="n">
        <v>265679337</v>
      </c>
      <c r="E11" s="130" t="n">
        <v>134287836</v>
      </c>
      <c r="F11" s="130" t="n">
        <v>134287836</v>
      </c>
      <c r="G11" s="130" t="n">
        <f aca="false">D11-E11</f>
        <v>131391501</v>
      </c>
    </row>
    <row r="12" customFormat="false" ht="15" hidden="false" customHeight="false" outlineLevel="0" collapsed="false">
      <c r="A12" s="22" t="s">
        <v>435</v>
      </c>
      <c r="B12" s="130" t="n">
        <v>1112670292</v>
      </c>
      <c r="C12" s="130" t="n">
        <v>173387.26</v>
      </c>
      <c r="D12" s="130" t="n">
        <v>1112843679.26</v>
      </c>
      <c r="E12" s="130" t="n">
        <v>499197696.38</v>
      </c>
      <c r="F12" s="130" t="n">
        <v>498235340.64</v>
      </c>
      <c r="G12" s="130" t="n">
        <f aca="false">D12-E12</f>
        <v>613645982.88</v>
      </c>
    </row>
    <row r="13" customFormat="false" ht="15" hidden="false" customHeight="false" outlineLevel="0" collapsed="false">
      <c r="A13" s="22" t="s">
        <v>436</v>
      </c>
      <c r="B13" s="130" t="n">
        <v>637633181</v>
      </c>
      <c r="C13" s="130" t="n">
        <v>115135834.19</v>
      </c>
      <c r="D13" s="130" t="n">
        <v>752769015.19</v>
      </c>
      <c r="E13" s="130" t="n">
        <v>318269340.34</v>
      </c>
      <c r="F13" s="130" t="n">
        <v>317412925.73</v>
      </c>
      <c r="G13" s="130" t="n">
        <f aca="false">D13-E13</f>
        <v>434499674.85</v>
      </c>
    </row>
    <row r="14" customFormat="false" ht="15" hidden="false" customHeight="false" outlineLevel="0" collapsed="false">
      <c r="A14" s="22" t="s">
        <v>437</v>
      </c>
      <c r="B14" s="130" t="n">
        <v>0</v>
      </c>
      <c r="C14" s="130" t="n">
        <v>0</v>
      </c>
      <c r="D14" s="130" t="n">
        <v>0</v>
      </c>
      <c r="E14" s="130" t="n">
        <v>0</v>
      </c>
      <c r="F14" s="130" t="n">
        <v>0</v>
      </c>
      <c r="G14" s="130" t="n">
        <f aca="false">D14-E14</f>
        <v>0</v>
      </c>
    </row>
    <row r="15" customFormat="false" ht="15" hidden="false" customHeight="false" outlineLevel="0" collapsed="false">
      <c r="A15" s="22" t="s">
        <v>438</v>
      </c>
      <c r="B15" s="130" t="n">
        <v>859152401</v>
      </c>
      <c r="C15" s="130" t="n">
        <v>-5953936.54</v>
      </c>
      <c r="D15" s="130" t="n">
        <v>853198464.46</v>
      </c>
      <c r="E15" s="130" t="n">
        <v>134200429.91</v>
      </c>
      <c r="F15" s="130" t="n">
        <v>133687640.11</v>
      </c>
      <c r="G15" s="130" t="n">
        <f aca="false">D15-E15</f>
        <v>718998034.55</v>
      </c>
    </row>
    <row r="16" customFormat="false" ht="15" hidden="false" customHeight="false" outlineLevel="0" collapsed="false">
      <c r="A16" s="22" t="s">
        <v>439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0" t="n">
        <f aca="false">D16-E16</f>
        <v>0</v>
      </c>
    </row>
    <row r="17" customFormat="false" ht="15" hidden="false" customHeight="false" outlineLevel="0" collapsed="false">
      <c r="A17" s="22" t="s">
        <v>440</v>
      </c>
      <c r="B17" s="130" t="n">
        <v>856675346</v>
      </c>
      <c r="C17" s="130" t="n">
        <v>309524099.14</v>
      </c>
      <c r="D17" s="130" t="n">
        <v>1166199445.14</v>
      </c>
      <c r="E17" s="130" t="n">
        <v>578379662.81</v>
      </c>
      <c r="F17" s="130" t="n">
        <v>576808464.65</v>
      </c>
      <c r="G17" s="130" t="n">
        <f aca="false">D17-E17</f>
        <v>587819782.33</v>
      </c>
    </row>
    <row r="18" customFormat="false" ht="15" hidden="false" customHeight="false" outlineLevel="0" collapsed="false">
      <c r="A18" s="22" t="s">
        <v>441</v>
      </c>
      <c r="B18" s="130" t="n">
        <v>339397966</v>
      </c>
      <c r="C18" s="130" t="n">
        <v>21197643.14</v>
      </c>
      <c r="D18" s="130" t="n">
        <v>360595609.14</v>
      </c>
      <c r="E18" s="130" t="n">
        <v>128580559.51</v>
      </c>
      <c r="F18" s="130" t="n">
        <v>128226125.58</v>
      </c>
      <c r="G18" s="130" t="n">
        <f aca="false">D18-E18</f>
        <v>232015049.63</v>
      </c>
    </row>
    <row r="19" customFormat="false" ht="15" hidden="false" customHeight="false" outlineLevel="0" collapsed="false">
      <c r="A19" s="110" t="s">
        <v>442</v>
      </c>
      <c r="B19" s="130" t="n">
        <f aca="false">SUM(B20:B26)</f>
        <v>4816448196</v>
      </c>
      <c r="C19" s="130" t="n">
        <f aca="false">SUM(C20:C26)</f>
        <v>361218076.5</v>
      </c>
      <c r="D19" s="130" t="n">
        <f aca="false">SUM(D20:D26)</f>
        <v>5177666272.5</v>
      </c>
      <c r="E19" s="130" t="n">
        <f aca="false">SUM(E20:E26)</f>
        <v>2302983145.43</v>
      </c>
      <c r="F19" s="130" t="n">
        <f aca="false">SUM(F20:F26)</f>
        <v>2300449538.73</v>
      </c>
      <c r="G19" s="130" t="n">
        <f aca="false">SUM(G20:G26)</f>
        <v>2874683127.07</v>
      </c>
    </row>
    <row r="20" customFormat="false" ht="15" hidden="false" customHeight="false" outlineLevel="0" collapsed="false">
      <c r="A20" s="22" t="s">
        <v>443</v>
      </c>
      <c r="B20" s="130" t="n">
        <v>56667936</v>
      </c>
      <c r="C20" s="130" t="n">
        <v>3404974.19</v>
      </c>
      <c r="D20" s="130" t="n">
        <v>60072910.19</v>
      </c>
      <c r="E20" s="130" t="n">
        <v>22773104.08</v>
      </c>
      <c r="F20" s="130" t="n">
        <v>22720786.01</v>
      </c>
      <c r="G20" s="130" t="n">
        <f aca="false">D20-E20</f>
        <v>37299806.11</v>
      </c>
    </row>
    <row r="21" customFormat="false" ht="15" hidden="false" customHeight="false" outlineLevel="0" collapsed="false">
      <c r="A21" s="22" t="s">
        <v>444</v>
      </c>
      <c r="B21" s="130" t="n">
        <v>324237261</v>
      </c>
      <c r="C21" s="130" t="n">
        <v>13511480.1</v>
      </c>
      <c r="D21" s="130" t="n">
        <v>337748741.1</v>
      </c>
      <c r="E21" s="130" t="n">
        <v>168745349.22</v>
      </c>
      <c r="F21" s="130" t="n">
        <v>168523494.37</v>
      </c>
      <c r="G21" s="130" t="n">
        <f aca="false">D21-E21</f>
        <v>169003391.88</v>
      </c>
    </row>
    <row r="22" customFormat="false" ht="15" hidden="false" customHeight="false" outlineLevel="0" collapsed="false">
      <c r="A22" s="22" t="s">
        <v>445</v>
      </c>
      <c r="B22" s="130" t="n">
        <v>792201648</v>
      </c>
      <c r="C22" s="130" t="n">
        <v>241124468.36</v>
      </c>
      <c r="D22" s="130" t="n">
        <v>1033326116.36</v>
      </c>
      <c r="E22" s="130" t="n">
        <v>383233457.19</v>
      </c>
      <c r="F22" s="130" t="n">
        <v>382315019.45</v>
      </c>
      <c r="G22" s="130" t="n">
        <f aca="false">D22-E22</f>
        <v>650092659.17</v>
      </c>
    </row>
    <row r="23" customFormat="false" ht="15" hidden="false" customHeight="false" outlineLevel="0" collapsed="false">
      <c r="A23" s="22" t="s">
        <v>446</v>
      </c>
      <c r="B23" s="130" t="n">
        <v>335664187</v>
      </c>
      <c r="C23" s="130" t="n">
        <v>-4067337.39</v>
      </c>
      <c r="D23" s="130" t="n">
        <v>331596849.61</v>
      </c>
      <c r="E23" s="130" t="n">
        <v>195293957.96</v>
      </c>
      <c r="F23" s="130" t="n">
        <v>195083511.32</v>
      </c>
      <c r="G23" s="130" t="n">
        <f aca="false">D23-E23</f>
        <v>136302891.65</v>
      </c>
    </row>
    <row r="24" customFormat="false" ht="15" hidden="false" customHeight="false" outlineLevel="0" collapsed="false">
      <c r="A24" s="22" t="s">
        <v>447</v>
      </c>
      <c r="B24" s="130" t="n">
        <v>2469309265</v>
      </c>
      <c r="C24" s="130" t="n">
        <v>47083485.48</v>
      </c>
      <c r="D24" s="130" t="n">
        <v>2516392750.48</v>
      </c>
      <c r="E24" s="130" t="n">
        <v>1136907070.08</v>
      </c>
      <c r="F24" s="130" t="n">
        <v>1136115339.61</v>
      </c>
      <c r="G24" s="130" t="n">
        <f aca="false">D24-E24</f>
        <v>1379485680.4</v>
      </c>
    </row>
    <row r="25" customFormat="false" ht="15" hidden="false" customHeight="false" outlineLevel="0" collapsed="false">
      <c r="A25" s="22" t="s">
        <v>448</v>
      </c>
      <c r="B25" s="130" t="n">
        <v>409351212</v>
      </c>
      <c r="C25" s="130" t="n">
        <v>-43130.74</v>
      </c>
      <c r="D25" s="130" t="n">
        <v>409308081.26</v>
      </c>
      <c r="E25" s="130" t="n">
        <v>214856733.39</v>
      </c>
      <c r="F25" s="130" t="n">
        <v>214850012.66</v>
      </c>
      <c r="G25" s="130" t="n">
        <f aca="false">D25-E25</f>
        <v>194451347.87</v>
      </c>
    </row>
    <row r="26" customFormat="false" ht="15" hidden="false" customHeight="false" outlineLevel="0" collapsed="false">
      <c r="A26" s="22" t="s">
        <v>449</v>
      </c>
      <c r="B26" s="130" t="n">
        <v>429016687</v>
      </c>
      <c r="C26" s="130" t="n">
        <v>60204136.5</v>
      </c>
      <c r="D26" s="130" t="n">
        <v>489220823.5</v>
      </c>
      <c r="E26" s="130" t="n">
        <v>181173473.51</v>
      </c>
      <c r="F26" s="130" t="n">
        <v>180841375.31</v>
      </c>
      <c r="G26" s="130" t="n">
        <f aca="false">D26-E26</f>
        <v>308047349.99</v>
      </c>
    </row>
    <row r="27" customFormat="false" ht="15" hidden="false" customHeight="false" outlineLevel="0" collapsed="false">
      <c r="A27" s="110" t="s">
        <v>450</v>
      </c>
      <c r="B27" s="130" t="n">
        <f aca="false">SUM(B28:B36)</f>
        <v>805979239</v>
      </c>
      <c r="C27" s="130" t="n">
        <f aca="false">SUM(C28:C36)</f>
        <v>462645278.82</v>
      </c>
      <c r="D27" s="130" t="n">
        <f aca="false">SUM(D28:D36)</f>
        <v>1268624517.82</v>
      </c>
      <c r="E27" s="130" t="n">
        <f aca="false">SUM(E28:E36)</f>
        <v>707195924.25</v>
      </c>
      <c r="F27" s="130" t="n">
        <f aca="false">SUM(F28:F36)</f>
        <v>700192802.15</v>
      </c>
      <c r="G27" s="130" t="n">
        <f aca="false">SUM(G28:G36)</f>
        <v>561428593.57</v>
      </c>
    </row>
    <row r="28" customFormat="false" ht="15" hidden="false" customHeight="false" outlineLevel="0" collapsed="false">
      <c r="A28" s="131" t="s">
        <v>451</v>
      </c>
      <c r="B28" s="130" t="n">
        <v>129990833</v>
      </c>
      <c r="C28" s="130" t="n">
        <v>289570160.14</v>
      </c>
      <c r="D28" s="130" t="n">
        <v>419560993.14</v>
      </c>
      <c r="E28" s="130" t="n">
        <v>347764587.9</v>
      </c>
      <c r="F28" s="130" t="n">
        <v>347669707.35</v>
      </c>
      <c r="G28" s="130" t="n">
        <f aca="false">D28-E28</f>
        <v>71796405.24</v>
      </c>
    </row>
    <row r="29" customFormat="false" ht="15" hidden="false" customHeight="false" outlineLevel="0" collapsed="false">
      <c r="A29" s="22" t="s">
        <v>452</v>
      </c>
      <c r="B29" s="130" t="n">
        <v>299428993</v>
      </c>
      <c r="C29" s="130" t="n">
        <v>5672205.78</v>
      </c>
      <c r="D29" s="130" t="n">
        <v>305101198.78</v>
      </c>
      <c r="E29" s="130" t="n">
        <v>164046341.58</v>
      </c>
      <c r="F29" s="130" t="n">
        <v>163382335.1</v>
      </c>
      <c r="G29" s="130" t="n">
        <f aca="false">D29-E29</f>
        <v>141054857.2</v>
      </c>
    </row>
    <row r="30" customFormat="false" ht="15" hidden="false" customHeight="false" outlineLevel="0" collapsed="false">
      <c r="A30" s="22" t="s">
        <v>453</v>
      </c>
      <c r="B30" s="130" t="n">
        <v>81935616</v>
      </c>
      <c r="C30" s="130" t="n">
        <v>72955900.37</v>
      </c>
      <c r="D30" s="130" t="n">
        <v>154891516.37</v>
      </c>
      <c r="E30" s="130" t="n">
        <v>5442270.94</v>
      </c>
      <c r="F30" s="130" t="n">
        <v>5424668.84</v>
      </c>
      <c r="G30" s="130" t="n">
        <f aca="false">D30-E30</f>
        <v>149449245.43</v>
      </c>
    </row>
    <row r="31" customFormat="false" ht="15" hidden="false" customHeight="false" outlineLevel="0" collapsed="false">
      <c r="A31" s="22" t="s">
        <v>454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f aca="false">D31-E31</f>
        <v>0</v>
      </c>
    </row>
    <row r="32" customFormat="false" ht="15" hidden="false" customHeight="false" outlineLevel="0" collapsed="false">
      <c r="A32" s="22" t="s">
        <v>455</v>
      </c>
      <c r="B32" s="130" t="n">
        <v>90543112</v>
      </c>
      <c r="C32" s="130" t="n">
        <v>44842084.97</v>
      </c>
      <c r="D32" s="130" t="n">
        <v>135385196.97</v>
      </c>
      <c r="E32" s="130" t="n">
        <v>79237587.16</v>
      </c>
      <c r="F32" s="130" t="n">
        <v>79217209.04</v>
      </c>
      <c r="G32" s="130" t="n">
        <f aca="false">D32-E32</f>
        <v>56147609.81</v>
      </c>
    </row>
    <row r="33" customFormat="false" ht="15" hidden="false" customHeight="false" outlineLevel="0" collapsed="false">
      <c r="A33" s="22" t="s">
        <v>456</v>
      </c>
      <c r="B33" s="130" t="n">
        <v>102328735</v>
      </c>
      <c r="C33" s="130" t="n">
        <v>42964113.35</v>
      </c>
      <c r="D33" s="130" t="n">
        <v>145292848.35</v>
      </c>
      <c r="E33" s="130" t="n">
        <v>60859503.98</v>
      </c>
      <c r="F33" s="130" t="n">
        <v>54757940.37</v>
      </c>
      <c r="G33" s="130" t="n">
        <f aca="false">D33-E33</f>
        <v>84433344.37</v>
      </c>
    </row>
    <row r="34" customFormat="false" ht="15" hidden="false" customHeight="false" outlineLevel="0" collapsed="false">
      <c r="A34" s="22" t="s">
        <v>457</v>
      </c>
      <c r="B34" s="130" t="n">
        <v>84778961</v>
      </c>
      <c r="C34" s="130" t="n">
        <v>6640814.21</v>
      </c>
      <c r="D34" s="130" t="n">
        <v>91419775.21</v>
      </c>
      <c r="E34" s="130" t="n">
        <v>42205761.94</v>
      </c>
      <c r="F34" s="130" t="n">
        <v>42133683.65</v>
      </c>
      <c r="G34" s="130" t="n">
        <f aca="false">D34-E34</f>
        <v>49214013.27</v>
      </c>
    </row>
    <row r="35" customFormat="false" ht="15" hidden="false" customHeight="false" outlineLevel="0" collapsed="false">
      <c r="A35" s="22" t="s">
        <v>458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f aca="false">D35-E35</f>
        <v>0</v>
      </c>
    </row>
    <row r="36" customFormat="false" ht="15" hidden="false" customHeight="false" outlineLevel="0" collapsed="false">
      <c r="A36" s="22" t="s">
        <v>459</v>
      </c>
      <c r="B36" s="130" t="n">
        <v>16972989</v>
      </c>
      <c r="C36" s="130" t="n">
        <v>0</v>
      </c>
      <c r="D36" s="130" t="n">
        <v>16972989</v>
      </c>
      <c r="E36" s="130" t="n">
        <v>7639870.75</v>
      </c>
      <c r="F36" s="130" t="n">
        <v>7607257.8</v>
      </c>
      <c r="G36" s="130" t="n">
        <f aca="false">D36-E36</f>
        <v>9333118.25</v>
      </c>
    </row>
    <row r="37" customFormat="false" ht="30" hidden="false" customHeight="false" outlineLevel="0" collapsed="false">
      <c r="A37" s="111" t="s">
        <v>460</v>
      </c>
      <c r="B37" s="130" t="n">
        <f aca="false">SUM(B38:B41)</f>
        <v>3752381247</v>
      </c>
      <c r="C37" s="130" t="n">
        <f aca="false">SUM(C38:C41)</f>
        <v>254659131.99</v>
      </c>
      <c r="D37" s="130" t="n">
        <f aca="false">SUM(D38:D41)</f>
        <v>4007040378.99</v>
      </c>
      <c r="E37" s="130" t="n">
        <f aca="false">SUM(E38:E41)</f>
        <v>2095879454.06</v>
      </c>
      <c r="F37" s="130" t="n">
        <f aca="false">SUM(F38:F41)</f>
        <v>2095879454.06</v>
      </c>
      <c r="G37" s="130" t="n">
        <f aca="false">SUM(G38:G41)</f>
        <v>1911160924.93</v>
      </c>
    </row>
    <row r="38" customFormat="false" ht="15" hidden="false" customHeight="false" outlineLevel="0" collapsed="false">
      <c r="A38" s="131" t="s">
        <v>461</v>
      </c>
      <c r="B38" s="130" t="n">
        <v>354429140</v>
      </c>
      <c r="C38" s="130" t="n">
        <v>901350.07</v>
      </c>
      <c r="D38" s="130" t="n">
        <v>355330490.07</v>
      </c>
      <c r="E38" s="130" t="n">
        <v>162276922.6</v>
      </c>
      <c r="F38" s="130" t="n">
        <v>162276922.6</v>
      </c>
      <c r="G38" s="130" t="n">
        <f aca="false">+D38-E38</f>
        <v>193053567.47</v>
      </c>
    </row>
    <row r="39" customFormat="false" ht="30" hidden="false" customHeight="false" outlineLevel="0" collapsed="false">
      <c r="A39" s="131" t="s">
        <v>462</v>
      </c>
      <c r="B39" s="130" t="n">
        <v>3347952107</v>
      </c>
      <c r="C39" s="130" t="n">
        <v>253757781.92</v>
      </c>
      <c r="D39" s="130" t="n">
        <v>3601709888.92</v>
      </c>
      <c r="E39" s="130" t="n">
        <v>1933602531.46</v>
      </c>
      <c r="F39" s="130" t="n">
        <v>1933602531.46</v>
      </c>
      <c r="G39" s="130" t="n">
        <f aca="false">+D39-E39</f>
        <v>1668107357.46</v>
      </c>
    </row>
    <row r="40" customFormat="false" ht="15" hidden="false" customHeight="false" outlineLevel="0" collapsed="false">
      <c r="A40" s="131" t="s">
        <v>463</v>
      </c>
      <c r="B40" s="130" t="n">
        <v>0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f aca="false">+D40-E40</f>
        <v>0</v>
      </c>
    </row>
    <row r="41" customFormat="false" ht="15" hidden="false" customHeight="false" outlineLevel="0" collapsed="false">
      <c r="A41" s="131" t="s">
        <v>464</v>
      </c>
      <c r="B41" s="130" t="n">
        <v>50000000</v>
      </c>
      <c r="C41" s="130" t="n">
        <v>0</v>
      </c>
      <c r="D41" s="130" t="n">
        <v>50000000</v>
      </c>
      <c r="E41" s="130" t="n">
        <v>0</v>
      </c>
      <c r="F41" s="130" t="n">
        <v>0</v>
      </c>
      <c r="G41" s="130" t="n">
        <f aca="false">+D41-E41</f>
        <v>50000000</v>
      </c>
    </row>
    <row r="42" customFormat="false" ht="15" hidden="false" customHeight="false" outlineLevel="0" collapsed="false">
      <c r="A42" s="132"/>
      <c r="B42" s="130"/>
      <c r="C42" s="130"/>
      <c r="D42" s="130"/>
      <c r="E42" s="130"/>
      <c r="F42" s="130"/>
      <c r="G42" s="130"/>
    </row>
    <row r="43" customFormat="false" ht="15" hidden="false" customHeight="false" outlineLevel="0" collapsed="false">
      <c r="A43" s="66" t="s">
        <v>465</v>
      </c>
      <c r="B43" s="133" t="n">
        <f aca="false">SUM(B44,B53,B61,B71)</f>
        <v>12598357346</v>
      </c>
      <c r="C43" s="133" t="n">
        <f aca="false">SUM(C44,C53,C61,C71)</f>
        <v>746620973.35</v>
      </c>
      <c r="D43" s="133" t="n">
        <f aca="false">SUM(D44,D53,D61,D71)</f>
        <v>13344978319.35</v>
      </c>
      <c r="E43" s="133" t="n">
        <f aca="false">SUM(E44,E53,E61,E71)</f>
        <v>6302168381.3</v>
      </c>
      <c r="F43" s="133" t="n">
        <f aca="false">SUM(F44,F53,F61,F71)</f>
        <v>6301937595.99</v>
      </c>
      <c r="G43" s="133" t="n">
        <f aca="false">SUM(G44,G53,G61,G71)</f>
        <v>7042809938.05</v>
      </c>
    </row>
    <row r="44" customFormat="false" ht="15" hidden="false" customHeight="false" outlineLevel="0" collapsed="false">
      <c r="A44" s="110" t="s">
        <v>466</v>
      </c>
      <c r="B44" s="130" t="n">
        <f aca="false">SUM(B45:B52)</f>
        <v>240442007</v>
      </c>
      <c r="C44" s="130" t="n">
        <f aca="false">SUM(C45:C52)</f>
        <v>95086283.98</v>
      </c>
      <c r="D44" s="130" t="n">
        <f aca="false">SUM(D45:D52)</f>
        <v>335528290.98</v>
      </c>
      <c r="E44" s="130" t="n">
        <f aca="false">SUM(E45:E52)</f>
        <v>89781403.49</v>
      </c>
      <c r="F44" s="130" t="n">
        <f aca="false">SUM(F45:F52)</f>
        <v>89781403.49</v>
      </c>
      <c r="G44" s="130" t="n">
        <f aca="false">SUM(G45:G52)</f>
        <v>245746887.49</v>
      </c>
    </row>
    <row r="45" customFormat="false" ht="15" hidden="false" customHeight="false" outlineLevel="0" collapsed="false">
      <c r="A45" s="131" t="s">
        <v>434</v>
      </c>
      <c r="B45" s="130" t="n">
        <v>0</v>
      </c>
      <c r="C45" s="130" t="n">
        <v>2009000</v>
      </c>
      <c r="D45" s="130" t="n">
        <v>2009000</v>
      </c>
      <c r="E45" s="130" t="n">
        <v>2009000</v>
      </c>
      <c r="F45" s="130" t="n">
        <v>2009000</v>
      </c>
      <c r="G45" s="130" t="n">
        <f aca="false">D45-E45</f>
        <v>0</v>
      </c>
    </row>
    <row r="46" customFormat="false" ht="15" hidden="false" customHeight="false" outlineLevel="0" collapsed="false">
      <c r="A46" s="131" t="s">
        <v>435</v>
      </c>
      <c r="B46" s="130" t="n">
        <v>71700000</v>
      </c>
      <c r="C46" s="130" t="n">
        <v>24600597.34</v>
      </c>
      <c r="D46" s="130" t="n">
        <v>96300597.34</v>
      </c>
      <c r="E46" s="130" t="n">
        <v>21844829.37</v>
      </c>
      <c r="F46" s="130" t="n">
        <v>21844829.37</v>
      </c>
      <c r="G46" s="130" t="n">
        <f aca="false">D46-E46</f>
        <v>74455767.97</v>
      </c>
    </row>
    <row r="47" customFormat="false" ht="15" hidden="false" customHeight="false" outlineLevel="0" collapsed="false">
      <c r="A47" s="131" t="s">
        <v>436</v>
      </c>
      <c r="B47" s="130" t="n">
        <v>0</v>
      </c>
      <c r="C47" s="130" t="n">
        <v>0</v>
      </c>
      <c r="D47" s="130" t="n">
        <v>0</v>
      </c>
      <c r="E47" s="130" t="n">
        <v>0</v>
      </c>
      <c r="F47" s="130" t="n">
        <v>0</v>
      </c>
      <c r="G47" s="130" t="n">
        <f aca="false">D47-E47</f>
        <v>0</v>
      </c>
    </row>
    <row r="48" customFormat="false" ht="15" hidden="false" customHeight="false" outlineLevel="0" collapsed="false">
      <c r="A48" s="131" t="s">
        <v>437</v>
      </c>
      <c r="B48" s="130" t="n">
        <v>0</v>
      </c>
      <c r="C48" s="130" t="n">
        <v>0</v>
      </c>
      <c r="D48" s="130" t="n">
        <v>0</v>
      </c>
      <c r="E48" s="130" t="n">
        <v>0</v>
      </c>
      <c r="F48" s="130" t="n">
        <v>0</v>
      </c>
      <c r="G48" s="130" t="n">
        <f aca="false">D48-E48</f>
        <v>0</v>
      </c>
    </row>
    <row r="49" customFormat="false" ht="15" hidden="false" customHeight="false" outlineLevel="0" collapsed="false">
      <c r="A49" s="131" t="s">
        <v>438</v>
      </c>
      <c r="B49" s="130" t="n">
        <v>0</v>
      </c>
      <c r="C49" s="130" t="n">
        <v>0</v>
      </c>
      <c r="D49" s="130" t="n">
        <v>0</v>
      </c>
      <c r="E49" s="130" t="n">
        <v>0</v>
      </c>
      <c r="F49" s="130" t="n">
        <v>0</v>
      </c>
      <c r="G49" s="130" t="n">
        <f aca="false">D49-E49</f>
        <v>0</v>
      </c>
    </row>
    <row r="50" customFormat="false" ht="15" hidden="false" customHeight="false" outlineLevel="0" collapsed="false">
      <c r="A50" s="131" t="s">
        <v>439</v>
      </c>
      <c r="B50" s="130" t="n">
        <v>0</v>
      </c>
      <c r="C50" s="130" t="n">
        <v>0</v>
      </c>
      <c r="D50" s="130" t="n">
        <v>0</v>
      </c>
      <c r="E50" s="130" t="n">
        <v>0</v>
      </c>
      <c r="F50" s="130" t="n">
        <v>0</v>
      </c>
      <c r="G50" s="130" t="n">
        <f aca="false">D50-E50</f>
        <v>0</v>
      </c>
    </row>
    <row r="51" customFormat="false" ht="15" hidden="false" customHeight="false" outlineLevel="0" collapsed="false">
      <c r="A51" s="131" t="s">
        <v>440</v>
      </c>
      <c r="B51" s="130" t="n">
        <v>161242007</v>
      </c>
      <c r="C51" s="130" t="n">
        <v>66685025.82</v>
      </c>
      <c r="D51" s="130" t="n">
        <v>227927032.82</v>
      </c>
      <c r="E51" s="130" t="n">
        <v>65654988.74</v>
      </c>
      <c r="F51" s="130" t="n">
        <v>65654988.74</v>
      </c>
      <c r="G51" s="130" t="n">
        <f aca="false">D51-E51</f>
        <v>162272044.08</v>
      </c>
    </row>
    <row r="52" customFormat="false" ht="15" hidden="false" customHeight="false" outlineLevel="0" collapsed="false">
      <c r="A52" s="131" t="s">
        <v>441</v>
      </c>
      <c r="B52" s="130" t="n">
        <v>7500000</v>
      </c>
      <c r="C52" s="130" t="n">
        <v>1791660.82</v>
      </c>
      <c r="D52" s="130" t="n">
        <v>9291660.82</v>
      </c>
      <c r="E52" s="130" t="n">
        <v>272585.38</v>
      </c>
      <c r="F52" s="130" t="n">
        <v>272585.38</v>
      </c>
      <c r="G52" s="130" t="n">
        <f aca="false">D52-E52</f>
        <v>9019075.44</v>
      </c>
    </row>
    <row r="53" customFormat="false" ht="15" hidden="false" customHeight="false" outlineLevel="0" collapsed="false">
      <c r="A53" s="110" t="s">
        <v>442</v>
      </c>
      <c r="B53" s="130" t="n">
        <f aca="false">SUM(B54:B60)</f>
        <v>9680521178</v>
      </c>
      <c r="C53" s="130" t="n">
        <f aca="false">SUM(C54:C60)</f>
        <v>733152999.49</v>
      </c>
      <c r="D53" s="130" t="n">
        <f aca="false">SUM(D54:D60)</f>
        <v>10413674177.49</v>
      </c>
      <c r="E53" s="130" t="n">
        <f aca="false">SUM(E54:E60)</f>
        <v>4896732010.35</v>
      </c>
      <c r="F53" s="130" t="n">
        <f aca="false">SUM(F54:F60)</f>
        <v>4896732010.35</v>
      </c>
      <c r="G53" s="130" t="n">
        <f aca="false">SUM(G54:G60)</f>
        <v>5516942167.14</v>
      </c>
    </row>
    <row r="54" customFormat="false" ht="15" hidden="false" customHeight="false" outlineLevel="0" collapsed="false">
      <c r="A54" s="131" t="s">
        <v>443</v>
      </c>
      <c r="B54" s="130" t="n">
        <v>29553536</v>
      </c>
      <c r="C54" s="130" t="n">
        <v>0</v>
      </c>
      <c r="D54" s="130" t="n">
        <v>29553536</v>
      </c>
      <c r="E54" s="130" t="n">
        <v>0</v>
      </c>
      <c r="F54" s="130" t="n">
        <v>0</v>
      </c>
      <c r="G54" s="130" t="n">
        <f aca="false">D54-E54</f>
        <v>29553536</v>
      </c>
    </row>
    <row r="55" customFormat="false" ht="15" hidden="false" customHeight="false" outlineLevel="0" collapsed="false">
      <c r="A55" s="131" t="s">
        <v>444</v>
      </c>
      <c r="B55" s="130" t="n">
        <v>289509599</v>
      </c>
      <c r="C55" s="130" t="n">
        <v>8191102.69</v>
      </c>
      <c r="D55" s="130" t="n">
        <v>297700701.69</v>
      </c>
      <c r="E55" s="130" t="n">
        <v>44994420.14</v>
      </c>
      <c r="F55" s="130" t="n">
        <v>44994420.14</v>
      </c>
      <c r="G55" s="130" t="n">
        <f aca="false">D55-E55</f>
        <v>252706281.55</v>
      </c>
    </row>
    <row r="56" customFormat="false" ht="15" hidden="false" customHeight="false" outlineLevel="0" collapsed="false">
      <c r="A56" s="131" t="s">
        <v>445</v>
      </c>
      <c r="B56" s="130" t="n">
        <v>1060436755</v>
      </c>
      <c r="C56" s="130" t="n">
        <v>194463965.21</v>
      </c>
      <c r="D56" s="130" t="n">
        <v>1254900720.21</v>
      </c>
      <c r="E56" s="130" t="n">
        <v>665832272.66</v>
      </c>
      <c r="F56" s="130" t="n">
        <v>665832272.66</v>
      </c>
      <c r="G56" s="130" t="n">
        <f aca="false">D56-E56</f>
        <v>589068447.55</v>
      </c>
    </row>
    <row r="57" customFormat="false" ht="15" hidden="false" customHeight="false" outlineLevel="0" collapsed="false">
      <c r="A57" s="134" t="s">
        <v>446</v>
      </c>
      <c r="B57" s="130" t="n">
        <v>62542700</v>
      </c>
      <c r="C57" s="130" t="n">
        <v>2883418.56</v>
      </c>
      <c r="D57" s="130" t="n">
        <v>65426118.56</v>
      </c>
      <c r="E57" s="130" t="n">
        <v>16307448.1</v>
      </c>
      <c r="F57" s="130" t="n">
        <v>16307448.1</v>
      </c>
      <c r="G57" s="130" t="n">
        <f aca="false">D57-E57</f>
        <v>49118670.46</v>
      </c>
    </row>
    <row r="58" customFormat="false" ht="15" hidden="false" customHeight="false" outlineLevel="0" collapsed="false">
      <c r="A58" s="131" t="s">
        <v>447</v>
      </c>
      <c r="B58" s="130" t="n">
        <v>7753499775</v>
      </c>
      <c r="C58" s="130" t="n">
        <v>526563104.17</v>
      </c>
      <c r="D58" s="130" t="n">
        <v>8280062879.17</v>
      </c>
      <c r="E58" s="130" t="n">
        <v>3915417309.72</v>
      </c>
      <c r="F58" s="130" t="n">
        <v>3915417309.72</v>
      </c>
      <c r="G58" s="130" t="n">
        <f aca="false">D58-E58</f>
        <v>4364645569.45</v>
      </c>
    </row>
    <row r="59" customFormat="false" ht="15" hidden="false" customHeight="false" outlineLevel="0" collapsed="false">
      <c r="A59" s="131" t="s">
        <v>448</v>
      </c>
      <c r="B59" s="130" t="n">
        <v>451579623</v>
      </c>
      <c r="C59" s="130" t="n">
        <v>572080.8</v>
      </c>
      <c r="D59" s="130" t="n">
        <v>452151703.8</v>
      </c>
      <c r="E59" s="130" t="n">
        <v>245992461.8</v>
      </c>
      <c r="F59" s="130" t="n">
        <v>245992461.8</v>
      </c>
      <c r="G59" s="130" t="n">
        <f aca="false">D59-E59</f>
        <v>206159242</v>
      </c>
    </row>
    <row r="60" customFormat="false" ht="15" hidden="false" customHeight="false" outlineLevel="0" collapsed="false">
      <c r="A60" s="131" t="s">
        <v>449</v>
      </c>
      <c r="B60" s="130" t="n">
        <v>33399190</v>
      </c>
      <c r="C60" s="130" t="n">
        <v>479328.06</v>
      </c>
      <c r="D60" s="130" t="n">
        <v>33878518.06</v>
      </c>
      <c r="E60" s="130" t="n">
        <v>8188097.93</v>
      </c>
      <c r="F60" s="130" t="n">
        <v>8188097.93</v>
      </c>
      <c r="G60" s="130" t="n">
        <f aca="false">D60-E60</f>
        <v>25690420.13</v>
      </c>
    </row>
    <row r="61" customFormat="false" ht="15" hidden="false" customHeight="false" outlineLevel="0" collapsed="false">
      <c r="A61" s="110" t="s">
        <v>450</v>
      </c>
      <c r="B61" s="130" t="n">
        <f aca="false">SUM(B62:B70)</f>
        <v>353681614</v>
      </c>
      <c r="C61" s="130" t="n">
        <f aca="false">SUM(C62:C70)</f>
        <v>46805077.21</v>
      </c>
      <c r="D61" s="130" t="n">
        <f aca="false">SUM(D62:D70)</f>
        <v>400486691.21</v>
      </c>
      <c r="E61" s="130" t="n">
        <f aca="false">SUM(E62:E70)</f>
        <v>90565718.49</v>
      </c>
      <c r="F61" s="130" t="n">
        <f aca="false">SUM(F62:F70)</f>
        <v>90334933.18</v>
      </c>
      <c r="G61" s="130" t="n">
        <f aca="false">SUM(G62:G70)</f>
        <v>309920972.72</v>
      </c>
    </row>
    <row r="62" customFormat="false" ht="15" hidden="false" customHeight="false" outlineLevel="0" collapsed="false">
      <c r="A62" s="131" t="s">
        <v>451</v>
      </c>
      <c r="B62" s="130" t="n">
        <v>0</v>
      </c>
      <c r="C62" s="130" t="n">
        <v>5256826.67</v>
      </c>
      <c r="D62" s="130" t="n">
        <v>5256826.67</v>
      </c>
      <c r="E62" s="130" t="n">
        <v>2365572</v>
      </c>
      <c r="F62" s="130" t="n">
        <v>2168441</v>
      </c>
      <c r="G62" s="130" t="n">
        <f aca="false">D62-E62</f>
        <v>2891254.67</v>
      </c>
    </row>
    <row r="63" customFormat="false" ht="15" hidden="false" customHeight="false" outlineLevel="0" collapsed="false">
      <c r="A63" s="131" t="s">
        <v>452</v>
      </c>
      <c r="B63" s="130" t="n">
        <v>29250000</v>
      </c>
      <c r="C63" s="130" t="n">
        <v>21741380.95</v>
      </c>
      <c r="D63" s="130" t="n">
        <v>50991380.95</v>
      </c>
      <c r="E63" s="130" t="n">
        <v>24088380.95</v>
      </c>
      <c r="F63" s="130" t="n">
        <v>24088380.95</v>
      </c>
      <c r="G63" s="130" t="n">
        <f aca="false">D63-E63</f>
        <v>26903000</v>
      </c>
    </row>
    <row r="64" customFormat="false" ht="15" hidden="false" customHeight="false" outlineLevel="0" collapsed="false">
      <c r="A64" s="131" t="s">
        <v>453</v>
      </c>
      <c r="B64" s="130" t="n">
        <v>22377874</v>
      </c>
      <c r="C64" s="130" t="n">
        <v>-1000000</v>
      </c>
      <c r="D64" s="130" t="n">
        <v>21377874</v>
      </c>
      <c r="E64" s="130" t="n">
        <v>0</v>
      </c>
      <c r="F64" s="130" t="n">
        <v>0</v>
      </c>
      <c r="G64" s="130" t="n">
        <f aca="false">D64-E64</f>
        <v>21377874</v>
      </c>
    </row>
    <row r="65" customFormat="false" ht="15" hidden="false" customHeight="false" outlineLevel="0" collapsed="false">
      <c r="A65" s="131" t="s">
        <v>454</v>
      </c>
      <c r="B65" s="130" t="n">
        <v>0</v>
      </c>
      <c r="C65" s="130" t="n">
        <v>0</v>
      </c>
      <c r="D65" s="130" t="n">
        <v>0</v>
      </c>
      <c r="E65" s="130" t="n">
        <v>0</v>
      </c>
      <c r="F65" s="130" t="n">
        <v>0</v>
      </c>
      <c r="G65" s="130" t="n">
        <f aca="false">D65-E65</f>
        <v>0</v>
      </c>
    </row>
    <row r="66" customFormat="false" ht="15" hidden="false" customHeight="false" outlineLevel="0" collapsed="false">
      <c r="A66" s="131" t="s">
        <v>455</v>
      </c>
      <c r="B66" s="130" t="n">
        <v>0</v>
      </c>
      <c r="C66" s="130" t="n">
        <v>0</v>
      </c>
      <c r="D66" s="130" t="n">
        <v>0</v>
      </c>
      <c r="E66" s="130" t="n">
        <v>0</v>
      </c>
      <c r="F66" s="130" t="n">
        <v>0</v>
      </c>
      <c r="G66" s="130" t="n">
        <f aca="false">D66-E66</f>
        <v>0</v>
      </c>
    </row>
    <row r="67" customFormat="false" ht="15" hidden="false" customHeight="false" outlineLevel="0" collapsed="false">
      <c r="A67" s="131" t="s">
        <v>456</v>
      </c>
      <c r="B67" s="130" t="n">
        <v>302053740</v>
      </c>
      <c r="C67" s="130" t="n">
        <v>20806869.59</v>
      </c>
      <c r="D67" s="130" t="n">
        <v>322860609.59</v>
      </c>
      <c r="E67" s="130" t="n">
        <v>64111765.54</v>
      </c>
      <c r="F67" s="130" t="n">
        <v>64078111.23</v>
      </c>
      <c r="G67" s="130" t="n">
        <f aca="false">D67-E67</f>
        <v>258748844.05</v>
      </c>
    </row>
    <row r="68" customFormat="false" ht="15" hidden="false" customHeight="false" outlineLevel="0" collapsed="false">
      <c r="A68" s="131" t="s">
        <v>457</v>
      </c>
      <c r="B68" s="130" t="n">
        <v>0</v>
      </c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f aca="false">D68-E68</f>
        <v>0</v>
      </c>
    </row>
    <row r="69" customFormat="false" ht="15" hidden="false" customHeight="false" outlineLevel="0" collapsed="false">
      <c r="A69" s="131" t="s">
        <v>458</v>
      </c>
      <c r="B69" s="130" t="n">
        <v>0</v>
      </c>
      <c r="C69" s="130" t="n">
        <v>0</v>
      </c>
      <c r="D69" s="130" t="n">
        <v>0</v>
      </c>
      <c r="E69" s="130" t="n">
        <v>0</v>
      </c>
      <c r="F69" s="130" t="n">
        <v>0</v>
      </c>
      <c r="G69" s="130" t="n">
        <f aca="false">D69-E69</f>
        <v>0</v>
      </c>
    </row>
    <row r="70" customFormat="false" ht="15" hidden="false" customHeight="false" outlineLevel="0" collapsed="false">
      <c r="A70" s="131" t="s">
        <v>459</v>
      </c>
      <c r="B70" s="130" t="n">
        <v>0</v>
      </c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f aca="false">D70-E70</f>
        <v>0</v>
      </c>
    </row>
    <row r="71" customFormat="false" ht="15" hidden="false" customHeight="false" outlineLevel="0" collapsed="false">
      <c r="A71" s="111" t="s">
        <v>467</v>
      </c>
      <c r="B71" s="135" t="n">
        <f aca="false">SUM(B72:B75)</f>
        <v>2323712547</v>
      </c>
      <c r="C71" s="135" t="n">
        <f aca="false">SUM(C72:C75)</f>
        <v>-128423387.33</v>
      </c>
      <c r="D71" s="135" t="n">
        <f aca="false">SUM(D72:D75)</f>
        <v>2195289159.67</v>
      </c>
      <c r="E71" s="135" t="n">
        <f aca="false">SUM(E72:E75)</f>
        <v>1225089248.97</v>
      </c>
      <c r="F71" s="135" t="n">
        <f aca="false">SUM(F72:F75)</f>
        <v>1225089248.97</v>
      </c>
      <c r="G71" s="135" t="n">
        <f aca="false">SUM(G72:G75)</f>
        <v>970199910.7</v>
      </c>
    </row>
    <row r="72" customFormat="false" ht="15" hidden="false" customHeight="false" outlineLevel="0" collapsed="false">
      <c r="A72" s="131" t="s">
        <v>461</v>
      </c>
      <c r="B72" s="130" t="n">
        <v>0</v>
      </c>
      <c r="C72" s="130" t="n">
        <v>0</v>
      </c>
      <c r="D72" s="130" t="n">
        <v>0</v>
      </c>
      <c r="E72" s="130" t="n">
        <v>0</v>
      </c>
      <c r="F72" s="130" t="n">
        <v>0</v>
      </c>
      <c r="G72" s="130" t="n">
        <f aca="false">D72-E72</f>
        <v>0</v>
      </c>
    </row>
    <row r="73" customFormat="false" ht="30" hidden="false" customHeight="false" outlineLevel="0" collapsed="false">
      <c r="A73" s="131" t="s">
        <v>462</v>
      </c>
      <c r="B73" s="130" t="n">
        <v>2323712547</v>
      </c>
      <c r="C73" s="130" t="n">
        <v>-128423387.33</v>
      </c>
      <c r="D73" s="130" t="n">
        <v>2195289159.67</v>
      </c>
      <c r="E73" s="130" t="n">
        <v>1225089248.97</v>
      </c>
      <c r="F73" s="130" t="n">
        <v>1225089248.97</v>
      </c>
      <c r="G73" s="130" t="n">
        <f aca="false">D73-E73</f>
        <v>970199910.7</v>
      </c>
    </row>
    <row r="74" customFormat="false" ht="15" hidden="false" customHeight="false" outlineLevel="0" collapsed="false">
      <c r="A74" s="131" t="s">
        <v>463</v>
      </c>
      <c r="B74" s="130" t="n">
        <v>0</v>
      </c>
      <c r="C74" s="130" t="n">
        <v>0</v>
      </c>
      <c r="D74" s="130" t="n">
        <v>0</v>
      </c>
      <c r="E74" s="130" t="n">
        <v>0</v>
      </c>
      <c r="F74" s="130" t="n">
        <v>0</v>
      </c>
      <c r="G74" s="130" t="n">
        <f aca="false">D74-E74</f>
        <v>0</v>
      </c>
    </row>
    <row r="75" customFormat="false" ht="15" hidden="false" customHeight="false" outlineLevel="0" collapsed="false">
      <c r="A75" s="131" t="s">
        <v>464</v>
      </c>
      <c r="B75" s="130" t="n">
        <v>0</v>
      </c>
      <c r="C75" s="130" t="n">
        <v>0</v>
      </c>
      <c r="D75" s="130" t="n">
        <v>0</v>
      </c>
      <c r="E75" s="130" t="n">
        <v>0</v>
      </c>
      <c r="F75" s="130" t="n">
        <v>0</v>
      </c>
      <c r="G75" s="130" t="n">
        <f aca="false">D75-E75</f>
        <v>0</v>
      </c>
    </row>
    <row r="76" customFormat="false" ht="15" hidden="false" customHeight="false" outlineLevel="0" collapsed="false">
      <c r="A76" s="20"/>
      <c r="B76" s="136"/>
      <c r="C76" s="136"/>
      <c r="D76" s="136"/>
      <c r="E76" s="136"/>
      <c r="F76" s="136"/>
      <c r="G76" s="136"/>
    </row>
    <row r="77" customFormat="false" ht="15" hidden="false" customHeight="false" outlineLevel="0" collapsed="false">
      <c r="A77" s="66" t="s">
        <v>396</v>
      </c>
      <c r="B77" s="133" t="n">
        <f aca="false">B43+B9</f>
        <v>26044374551</v>
      </c>
      <c r="C77" s="133" t="n">
        <f aca="false">C43+C9</f>
        <v>2265220487.85</v>
      </c>
      <c r="D77" s="133" t="n">
        <f aca="false">D43+D9</f>
        <v>28309595038.85</v>
      </c>
      <c r="E77" s="133" t="n">
        <f aca="false">E43+E9</f>
        <v>13201142429.99</v>
      </c>
      <c r="F77" s="133" t="n">
        <f aca="false">F43+F9</f>
        <v>13187117723.64</v>
      </c>
      <c r="G77" s="133" t="n">
        <f aca="false">G43+G9</f>
        <v>15108452608.86</v>
      </c>
    </row>
    <row r="78" customFormat="false" ht="15" hidden="false" customHeight="false" outlineLevel="0" collapsed="false">
      <c r="A78" s="29"/>
      <c r="B78" s="122"/>
      <c r="C78" s="122"/>
      <c r="D78" s="122"/>
      <c r="E78" s="122"/>
      <c r="F78" s="122"/>
      <c r="G78" s="126"/>
    </row>
    <row r="79" customFormat="false" ht="15" hidden="false" customHeight="fals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20" activeCellId="0" sqref="C20"/>
    </sheetView>
  </sheetViews>
  <sheetFormatPr defaultColWidth="0.70703125" defaultRowHeight="15" zeroHeight="true" outlineLevelRow="0" outlineLevelCol="0"/>
  <cols>
    <col collapsed="false" customWidth="true" hidden="false" outlineLevel="0" max="1" min="1" style="0" width="77.13"/>
    <col collapsed="false" customWidth="true" hidden="false" outlineLevel="0" max="6" min="2" style="0" width="20.7"/>
    <col collapsed="false" customWidth="true" hidden="false" outlineLevel="0" max="7" min="7" style="0" width="17.56"/>
    <col collapsed="false" customWidth="false" hidden="true" outlineLevel="0" max="8" min="8" style="0" width="0.7"/>
    <col collapsed="false" customWidth="true" hidden="true" outlineLevel="0" max="255" min="9" style="0" width="11.42"/>
  </cols>
  <sheetData>
    <row r="1" customFormat="false" ht="21" hidden="false" customHeight="true" outlineLevel="0" collapsed="false">
      <c r="A1" s="114" t="s">
        <v>468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31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469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104" t="s">
        <v>470</v>
      </c>
      <c r="B7" s="34" t="s">
        <v>314</v>
      </c>
      <c r="C7" s="34"/>
      <c r="D7" s="34"/>
      <c r="E7" s="34"/>
      <c r="F7" s="34"/>
      <c r="G7" s="34" t="s">
        <v>315</v>
      </c>
    </row>
    <row r="8" customFormat="false" ht="30" hidden="false" customHeight="false" outlineLevel="0" collapsed="false">
      <c r="A8" s="104"/>
      <c r="B8" s="34" t="s">
        <v>316</v>
      </c>
      <c r="C8" s="137" t="s">
        <v>431</v>
      </c>
      <c r="D8" s="137" t="s">
        <v>246</v>
      </c>
      <c r="E8" s="137" t="s">
        <v>201</v>
      </c>
      <c r="F8" s="137" t="s">
        <v>218</v>
      </c>
      <c r="G8" s="34"/>
    </row>
    <row r="9" customFormat="false" ht="15" hidden="false" customHeight="false" outlineLevel="0" collapsed="false">
      <c r="A9" s="105" t="s">
        <v>471</v>
      </c>
      <c r="B9" s="138" t="n">
        <f aca="false">SUM(B10,B11,B12,B15,B16,B19)</f>
        <v>3191492196</v>
      </c>
      <c r="C9" s="138" t="n">
        <f aca="false">SUM(C10,C11,C12,C15,C16,C19)</f>
        <v>7555925.72</v>
      </c>
      <c r="D9" s="138" t="n">
        <f aca="false">SUM(D10,D11,D12,D15,D16,D19)</f>
        <v>3199048121.72</v>
      </c>
      <c r="E9" s="138" t="n">
        <f aca="false">SUM(E10,E11,E12,E15,E16,E19)</f>
        <v>1399505529.93</v>
      </c>
      <c r="F9" s="138" t="n">
        <f aca="false">SUM(F10,F11,F12,F15,F16,F19)</f>
        <v>1392973403.93</v>
      </c>
      <c r="G9" s="138" t="n">
        <f aca="false">SUM(G10,G11,G12,G15,G16,G19)</f>
        <v>1799542591.79</v>
      </c>
    </row>
    <row r="10" customFormat="false" ht="15" hidden="false" customHeight="false" outlineLevel="0" collapsed="false">
      <c r="A10" s="116" t="s">
        <v>472</v>
      </c>
      <c r="B10" s="139" t="n">
        <v>2046009687</v>
      </c>
      <c r="C10" s="139" t="n">
        <v>11137503.93</v>
      </c>
      <c r="D10" s="139" t="n">
        <v>2057147190.93</v>
      </c>
      <c r="E10" s="139" t="n">
        <v>862226857.53</v>
      </c>
      <c r="F10" s="139" t="n">
        <v>858096145.85</v>
      </c>
      <c r="G10" s="139" t="n">
        <f aca="false">D10-E10</f>
        <v>1194920333.4</v>
      </c>
    </row>
    <row r="11" customFormat="false" ht="15" hidden="false" customHeight="false" outlineLevel="0" collapsed="false">
      <c r="A11" s="116" t="s">
        <v>473</v>
      </c>
      <c r="B11" s="139" t="n">
        <v>115089759</v>
      </c>
      <c r="C11" s="139" t="n">
        <v>-2332992.37</v>
      </c>
      <c r="D11" s="139" t="n">
        <v>112756766.63</v>
      </c>
      <c r="E11" s="139" t="n">
        <v>52535829.18</v>
      </c>
      <c r="F11" s="139" t="n">
        <v>52291209.43</v>
      </c>
      <c r="G11" s="139" t="n">
        <f aca="false">D11-E11</f>
        <v>60220937.45</v>
      </c>
    </row>
    <row r="12" customFormat="false" ht="15" hidden="false" customHeight="false" outlineLevel="0" collapsed="false">
      <c r="A12" s="116" t="s">
        <v>474</v>
      </c>
      <c r="B12" s="139" t="n">
        <f aca="false">B13+B14</f>
        <v>292245113</v>
      </c>
      <c r="C12" s="139" t="n">
        <f aca="false">C13+C14</f>
        <v>14059218.86</v>
      </c>
      <c r="D12" s="139" t="n">
        <f aca="false">+B12+C12</f>
        <v>306304331.86</v>
      </c>
      <c r="E12" s="139" t="n">
        <f aca="false">E13+E14</f>
        <v>152874121.84</v>
      </c>
      <c r="F12" s="139" t="n">
        <f aca="false">F13+F14</f>
        <v>152138901.97</v>
      </c>
      <c r="G12" s="139" t="n">
        <f aca="false">G13+G14</f>
        <v>153430210.02</v>
      </c>
    </row>
    <row r="13" customFormat="false" ht="15" hidden="false" customHeight="false" outlineLevel="0" collapsed="false">
      <c r="A13" s="110" t="s">
        <v>475</v>
      </c>
      <c r="B13" s="139" t="n">
        <v>52125373</v>
      </c>
      <c r="C13" s="139" t="n">
        <v>622196.76</v>
      </c>
      <c r="D13" s="139" t="n">
        <v>52747569.76</v>
      </c>
      <c r="E13" s="139" t="n">
        <v>22523271.17</v>
      </c>
      <c r="F13" s="139" t="n">
        <v>22410368.97</v>
      </c>
      <c r="G13" s="139" t="n">
        <f aca="false">D13-E13</f>
        <v>30224298.59</v>
      </c>
    </row>
    <row r="14" customFormat="false" ht="15" hidden="false" customHeight="false" outlineLevel="0" collapsed="false">
      <c r="A14" s="110" t="s">
        <v>476</v>
      </c>
      <c r="B14" s="139" t="n">
        <v>240119740</v>
      </c>
      <c r="C14" s="139" t="n">
        <v>13437022.1</v>
      </c>
      <c r="D14" s="139" t="n">
        <v>253556762.1</v>
      </c>
      <c r="E14" s="139" t="n">
        <v>130350850.67</v>
      </c>
      <c r="F14" s="139" t="n">
        <v>129728533</v>
      </c>
      <c r="G14" s="139" t="n">
        <f aca="false">D14-E14</f>
        <v>123205911.43</v>
      </c>
    </row>
    <row r="15" customFormat="false" ht="15" hidden="false" customHeight="false" outlineLevel="0" collapsed="false">
      <c r="A15" s="116" t="s">
        <v>477</v>
      </c>
      <c r="B15" s="139" t="n">
        <v>738147637</v>
      </c>
      <c r="C15" s="139" t="n">
        <v>-16391790.44</v>
      </c>
      <c r="D15" s="140" t="n">
        <v>721755846.56</v>
      </c>
      <c r="E15" s="139" t="n">
        <v>330784735.64</v>
      </c>
      <c r="F15" s="139" t="n">
        <v>329363160.94</v>
      </c>
      <c r="G15" s="139" t="n">
        <f aca="false">D15-E15</f>
        <v>390971110.92</v>
      </c>
    </row>
    <row r="16" customFormat="false" ht="30" hidden="false" customHeight="false" outlineLevel="0" collapsed="false">
      <c r="A16" s="141" t="s">
        <v>478</v>
      </c>
      <c r="B16" s="139" t="n">
        <f aca="false">B17+B18</f>
        <v>0</v>
      </c>
      <c r="C16" s="139" t="n">
        <f aca="false">C17+C18</f>
        <v>0</v>
      </c>
      <c r="D16" s="139" t="n">
        <f aca="false">+B16+C16</f>
        <v>0</v>
      </c>
      <c r="E16" s="139" t="n">
        <f aca="false">E17+E18</f>
        <v>0</v>
      </c>
      <c r="F16" s="139" t="n">
        <f aca="false">F17+F18</f>
        <v>0</v>
      </c>
      <c r="G16" s="139" t="n">
        <f aca="false">G17+G18</f>
        <v>0</v>
      </c>
    </row>
    <row r="17" customFormat="false" ht="15" hidden="false" customHeight="false" outlineLevel="0" collapsed="false">
      <c r="A17" s="110" t="s">
        <v>479</v>
      </c>
      <c r="B17" s="139" t="n">
        <v>0</v>
      </c>
      <c r="C17" s="139" t="n">
        <v>0</v>
      </c>
      <c r="D17" s="139" t="n">
        <f aca="false">+B17+C17</f>
        <v>0</v>
      </c>
      <c r="E17" s="139" t="n">
        <v>0</v>
      </c>
      <c r="F17" s="139" t="n">
        <v>0</v>
      </c>
      <c r="G17" s="139" t="n">
        <f aca="false">D17-E17</f>
        <v>0</v>
      </c>
    </row>
    <row r="18" customFormat="false" ht="15" hidden="false" customHeight="false" outlineLevel="0" collapsed="false">
      <c r="A18" s="110" t="s">
        <v>480</v>
      </c>
      <c r="B18" s="139" t="n">
        <v>0</v>
      </c>
      <c r="C18" s="139" t="n">
        <v>0</v>
      </c>
      <c r="D18" s="139" t="n">
        <f aca="false">+B18+C18</f>
        <v>0</v>
      </c>
      <c r="E18" s="139" t="n">
        <v>0</v>
      </c>
      <c r="F18" s="139" t="n">
        <v>0</v>
      </c>
      <c r="G18" s="139" t="n">
        <f aca="false">D18-E18</f>
        <v>0</v>
      </c>
    </row>
    <row r="19" customFormat="false" ht="15" hidden="false" customHeight="false" outlineLevel="0" collapsed="false">
      <c r="A19" s="116" t="s">
        <v>481</v>
      </c>
      <c r="B19" s="139" t="n">
        <v>0</v>
      </c>
      <c r="C19" s="139" t="n">
        <v>1083985.74</v>
      </c>
      <c r="D19" s="139" t="n">
        <v>1083985.74</v>
      </c>
      <c r="E19" s="139" t="n">
        <v>1083985.74</v>
      </c>
      <c r="F19" s="139" t="n">
        <v>1083985.74</v>
      </c>
      <c r="G19" s="139" t="n">
        <f aca="false">D19-E19</f>
        <v>0</v>
      </c>
    </row>
    <row r="20" customFormat="false" ht="15" hidden="false" customHeight="false" outlineLevel="0" collapsed="false">
      <c r="A20" s="20"/>
      <c r="B20" s="142"/>
      <c r="C20" s="142"/>
      <c r="D20" s="142"/>
      <c r="E20" s="142"/>
      <c r="F20" s="142"/>
      <c r="G20" s="142"/>
    </row>
    <row r="21" customFormat="false" ht="15" hidden="false" customHeight="false" outlineLevel="0" collapsed="false">
      <c r="A21" s="120" t="s">
        <v>482</v>
      </c>
      <c r="B21" s="138" t="n">
        <f aca="false">SUM(B22,B23,B24,B27,B28,B31)</f>
        <v>5885045810</v>
      </c>
      <c r="C21" s="138" t="n">
        <f aca="false">SUM(C22,C23,C24,C27,C28,C31)</f>
        <v>5256826.67000001</v>
      </c>
      <c r="D21" s="138" t="n">
        <f aca="false">SUM(D22,D23,D24,D27,D28,D31)</f>
        <v>5890302636.67</v>
      </c>
      <c r="E21" s="138" t="n">
        <f aca="false">SUM(E22,E23,E24,E27,E28,E31)</f>
        <v>2693837414.2</v>
      </c>
      <c r="F21" s="138" t="n">
        <f aca="false">SUM(F22,F23,F24,F27,F28,F31)</f>
        <v>2693640283.2</v>
      </c>
      <c r="G21" s="138" t="n">
        <f aca="false">SUM(G22,G23,G24,G27,G28,G31)</f>
        <v>3196465222.47</v>
      </c>
      <c r="H21" s="71"/>
    </row>
    <row r="22" customFormat="false" ht="15" hidden="false" customHeight="false" outlineLevel="0" collapsed="false">
      <c r="A22" s="116" t="s">
        <v>472</v>
      </c>
      <c r="B22" s="139" t="n">
        <v>0</v>
      </c>
      <c r="C22" s="139" t="n">
        <v>5256826.67</v>
      </c>
      <c r="D22" s="139" t="n">
        <v>5256826.67</v>
      </c>
      <c r="E22" s="139" t="n">
        <v>2365572</v>
      </c>
      <c r="F22" s="139" t="n">
        <v>2168441</v>
      </c>
      <c r="G22" s="139" t="n">
        <f aca="false">D22-E22</f>
        <v>2891254.67</v>
      </c>
      <c r="H22" s="71"/>
    </row>
    <row r="23" customFormat="false" ht="15" hidden="false" customHeight="false" outlineLevel="0" collapsed="false">
      <c r="A23" s="116" t="s">
        <v>473</v>
      </c>
      <c r="B23" s="139" t="n">
        <v>5885045810</v>
      </c>
      <c r="C23" s="139" t="n">
        <v>7.45058059692383E-009</v>
      </c>
      <c r="D23" s="139" t="n">
        <v>5885045810</v>
      </c>
      <c r="E23" s="139" t="n">
        <v>2691471842.2</v>
      </c>
      <c r="F23" s="139" t="n">
        <v>2691471842.2</v>
      </c>
      <c r="G23" s="139" t="n">
        <f aca="false">D23-E23</f>
        <v>3193573967.8</v>
      </c>
      <c r="H23" s="71"/>
    </row>
    <row r="24" customFormat="false" ht="15" hidden="false" customHeight="false" outlineLevel="0" collapsed="false">
      <c r="A24" s="116" t="s">
        <v>474</v>
      </c>
      <c r="B24" s="139" t="n">
        <f aca="false">B25+B26</f>
        <v>0</v>
      </c>
      <c r="C24" s="139" t="n">
        <f aca="false">C25+C26</f>
        <v>0</v>
      </c>
      <c r="D24" s="139" t="n">
        <f aca="false">D25+D26</f>
        <v>0</v>
      </c>
      <c r="E24" s="139" t="n">
        <f aca="false">E25+E26</f>
        <v>0</v>
      </c>
      <c r="F24" s="139" t="n">
        <f aca="false">F25+F26</f>
        <v>0</v>
      </c>
      <c r="G24" s="139" t="n">
        <f aca="false">G25+G26</f>
        <v>0</v>
      </c>
      <c r="H24" s="71"/>
    </row>
    <row r="25" customFormat="false" ht="15" hidden="false" customHeight="false" outlineLevel="0" collapsed="false">
      <c r="A25" s="110" t="s">
        <v>475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f aca="false">D25-E25</f>
        <v>0</v>
      </c>
      <c r="H25" s="71"/>
    </row>
    <row r="26" customFormat="false" ht="15" hidden="false" customHeight="false" outlineLevel="0" collapsed="false">
      <c r="A26" s="110" t="s">
        <v>476</v>
      </c>
      <c r="B26" s="139" t="n">
        <v>0</v>
      </c>
      <c r="C26" s="139" t="n">
        <v>0</v>
      </c>
      <c r="D26" s="139" t="n">
        <v>0</v>
      </c>
      <c r="E26" s="139" t="n">
        <v>0</v>
      </c>
      <c r="F26" s="139" t="n">
        <v>0</v>
      </c>
      <c r="G26" s="139" t="n">
        <f aca="false">D26-E26</f>
        <v>0</v>
      </c>
      <c r="H26" s="71"/>
    </row>
    <row r="27" customFormat="false" ht="15" hidden="false" customHeight="false" outlineLevel="0" collapsed="false">
      <c r="A27" s="116" t="s">
        <v>477</v>
      </c>
      <c r="B27" s="139" t="n">
        <v>0</v>
      </c>
      <c r="C27" s="139" t="n">
        <v>0</v>
      </c>
      <c r="D27" s="139" t="n">
        <v>0</v>
      </c>
      <c r="E27" s="139" t="n">
        <v>0</v>
      </c>
      <c r="F27" s="139" t="n">
        <v>0</v>
      </c>
      <c r="G27" s="139" t="n">
        <f aca="false">D27-E27</f>
        <v>0</v>
      </c>
      <c r="H27" s="71"/>
    </row>
    <row r="28" customFormat="false" ht="30" hidden="false" customHeight="false" outlineLevel="0" collapsed="false">
      <c r="A28" s="141" t="s">
        <v>478</v>
      </c>
      <c r="B28" s="139" t="n">
        <f aca="false">B29+B30</f>
        <v>0</v>
      </c>
      <c r="C28" s="139" t="n">
        <f aca="false">C29+C30</f>
        <v>0</v>
      </c>
      <c r="D28" s="139" t="n">
        <f aca="false">D29+D30</f>
        <v>0</v>
      </c>
      <c r="E28" s="139" t="n">
        <f aca="false">E29+E30</f>
        <v>0</v>
      </c>
      <c r="F28" s="139" t="n">
        <f aca="false">F29+F30</f>
        <v>0</v>
      </c>
      <c r="G28" s="139" t="n">
        <f aca="false">G29+G30</f>
        <v>0</v>
      </c>
      <c r="H28" s="71"/>
    </row>
    <row r="29" customFormat="false" ht="15" hidden="false" customHeight="false" outlineLevel="0" collapsed="false">
      <c r="A29" s="110" t="s">
        <v>479</v>
      </c>
      <c r="B29" s="139" t="n">
        <v>0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f aca="false">D29-E29</f>
        <v>0</v>
      </c>
      <c r="H29" s="71"/>
    </row>
    <row r="30" customFormat="false" ht="15" hidden="false" customHeight="false" outlineLevel="0" collapsed="false">
      <c r="A30" s="110" t="s">
        <v>480</v>
      </c>
      <c r="B30" s="139" t="n">
        <v>0</v>
      </c>
      <c r="C30" s="139" t="n">
        <v>0</v>
      </c>
      <c r="D30" s="139" t="n">
        <v>0</v>
      </c>
      <c r="E30" s="139" t="n">
        <v>0</v>
      </c>
      <c r="F30" s="139" t="n">
        <v>0</v>
      </c>
      <c r="G30" s="139" t="n">
        <f aca="false">D30-E30</f>
        <v>0</v>
      </c>
      <c r="H30" s="71"/>
    </row>
    <row r="31" customFormat="false" ht="15" hidden="false" customHeight="false" outlineLevel="0" collapsed="false">
      <c r="A31" s="116" t="s">
        <v>481</v>
      </c>
      <c r="B31" s="139" t="n">
        <v>0</v>
      </c>
      <c r="C31" s="139" t="n">
        <v>0</v>
      </c>
      <c r="D31" s="139" t="n">
        <v>0</v>
      </c>
      <c r="E31" s="139" t="n">
        <v>0</v>
      </c>
      <c r="F31" s="139" t="n">
        <v>0</v>
      </c>
      <c r="G31" s="139" t="n">
        <f aca="false">D31-E31</f>
        <v>0</v>
      </c>
      <c r="H31" s="71"/>
    </row>
    <row r="32" customFormat="false" ht="15" hidden="false" customHeight="false" outlineLevel="0" collapsed="false">
      <c r="A32" s="20"/>
      <c r="B32" s="142"/>
      <c r="C32" s="142"/>
      <c r="D32" s="142"/>
      <c r="E32" s="142"/>
      <c r="F32" s="142"/>
      <c r="G32" s="142"/>
    </row>
    <row r="33" customFormat="false" ht="15" hidden="false" customHeight="false" outlineLevel="0" collapsed="false">
      <c r="A33" s="66" t="s">
        <v>483</v>
      </c>
      <c r="B33" s="138" t="n">
        <f aca="false">B21+B9</f>
        <v>9076538006</v>
      </c>
      <c r="C33" s="138" t="n">
        <f aca="false">C21+C9</f>
        <v>12812752.39</v>
      </c>
      <c r="D33" s="138" t="n">
        <f aca="false">D21+D9</f>
        <v>9089350758.39</v>
      </c>
      <c r="E33" s="138" t="n">
        <f aca="false">E21+E9</f>
        <v>4093342944.13</v>
      </c>
      <c r="F33" s="138" t="n">
        <f aca="false">F21+F9</f>
        <v>4086613687.13</v>
      </c>
      <c r="G33" s="138" t="n">
        <f aca="false">G21+G9</f>
        <v>4996007814.26</v>
      </c>
    </row>
    <row r="34" customFormat="false" ht="15" hidden="false" customHeight="false" outlineLevel="0" collapsed="false">
      <c r="A34" s="29"/>
      <c r="B34" s="143"/>
      <c r="C34" s="143"/>
      <c r="D34" s="143"/>
      <c r="E34" s="143"/>
      <c r="F34" s="143"/>
      <c r="G34" s="143"/>
    </row>
    <row r="35" customFormat="false" ht="15" hidden="true" customHeight="false" outlineLevel="0" collapsed="false">
      <c r="B35" s="144"/>
      <c r="C35" s="144"/>
      <c r="D35" s="144"/>
      <c r="E35" s="144"/>
      <c r="F35" s="144"/>
      <c r="G35" s="144"/>
    </row>
    <row r="36" customFormat="false" ht="15" hidden="true" customHeight="false" outlineLevel="0" collapsed="false">
      <c r="B36" s="144"/>
      <c r="C36" s="144"/>
      <c r="D36" s="144"/>
      <c r="E36" s="144"/>
      <c r="F36" s="144"/>
      <c r="G36" s="144"/>
    </row>
    <row r="37" customFormat="false" ht="15" hidden="true" customHeight="false" outlineLevel="0" collapsed="false">
      <c r="B37" s="144"/>
      <c r="C37" s="144"/>
      <c r="D37" s="144"/>
      <c r="E37" s="144"/>
      <c r="F37" s="144"/>
      <c r="G37" s="144"/>
    </row>
    <row r="38" customFormat="false" ht="15" hidden="true" customHeight="false" outlineLevel="0" collapsed="false">
      <c r="B38" s="144"/>
      <c r="C38" s="144"/>
      <c r="D38" s="144"/>
      <c r="E38" s="144"/>
      <c r="F38" s="144"/>
      <c r="G38" s="144"/>
    </row>
    <row r="39" customFormat="false" ht="15" hidden="true" customHeight="false" outlineLevel="0" collapsed="false">
      <c r="B39" s="144"/>
      <c r="C39" s="144"/>
      <c r="D39" s="144"/>
      <c r="E39" s="144"/>
      <c r="F39" s="144"/>
      <c r="G39" s="144"/>
    </row>
    <row r="40" customFormat="false" ht="15" hidden="true" customHeight="false" outlineLevel="0" collapsed="false">
      <c r="B40" s="144"/>
      <c r="C40" s="144"/>
      <c r="D40" s="144"/>
      <c r="E40" s="144"/>
      <c r="F40" s="144"/>
      <c r="G40" s="144"/>
    </row>
    <row r="41" customFormat="false" ht="15" hidden="true" customHeight="false" outlineLevel="0" collapsed="false">
      <c r="B41" s="144"/>
      <c r="C41" s="144"/>
      <c r="D41" s="144"/>
      <c r="E41" s="144"/>
      <c r="F41" s="144"/>
      <c r="G41" s="144"/>
    </row>
    <row r="42" customFormat="false" ht="15" hidden="true" customHeight="false" outlineLevel="0" collapsed="false">
      <c r="B42" s="144"/>
      <c r="C42" s="144"/>
      <c r="D42" s="144"/>
      <c r="E42" s="144"/>
      <c r="F42" s="144"/>
      <c r="G42" s="144"/>
    </row>
    <row r="43" customFormat="false" ht="15" hidden="true" customHeight="false" outlineLevel="0" collapsed="false">
      <c r="B43" s="144"/>
      <c r="C43" s="144"/>
      <c r="D43" s="144"/>
      <c r="E43" s="144"/>
      <c r="F43" s="144"/>
      <c r="G43" s="144"/>
    </row>
    <row r="44" customFormat="false" ht="15" hidden="true" customHeight="false" outlineLevel="0" collapsed="false">
      <c r="B44" s="144"/>
      <c r="C44" s="144"/>
      <c r="D44" s="144"/>
      <c r="E44" s="144"/>
      <c r="F44" s="144"/>
      <c r="G44" s="144"/>
    </row>
    <row r="45" customFormat="false" ht="15" hidden="true" customHeight="false" outlineLevel="0" collapsed="false">
      <c r="B45" s="144"/>
      <c r="C45" s="144"/>
      <c r="D45" s="144"/>
      <c r="E45" s="144"/>
      <c r="F45" s="144"/>
      <c r="G45" s="144"/>
    </row>
    <row r="46" customFormat="false" ht="15" hidden="false" customHeight="false" outlineLevel="0" collapsed="false"/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5:27:10Z</dcterms:created>
  <dc:creator>Elias</dc:creator>
  <dc:description/>
  <dc:language>en-US</dc:language>
  <cp:lastModifiedBy>Usuario</cp:lastModifiedBy>
  <cp:lastPrinted>2025-04-16T15:10:20Z</cp:lastPrinted>
  <dcterms:modified xsi:type="dcterms:W3CDTF">2025-07-22T16:29:01Z</dcterms:modified>
  <cp:revision>0</cp:revision>
  <dc:subject/>
  <dc:title/>
</cp:coreProperties>
</file>